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Camera Data" sheetId="1" state="visible" r:id="rId2"/>
    <sheet name="Child Casualties" sheetId="2" state="visible" r:id="rId3"/>
    <sheet name="Pedestrian Casualties" sheetId="3" state="visible" r:id="rId4"/>
    <sheet name="Notes" sheetId="4" state="visible" r:id="rId5"/>
  </sheets>
  <definedNames>
    <definedName function="false" hidden="false" localSheetId="1" name="_xlnm.Print_Area" vbProcedure="false">'Child Casualties'!$A$1:$AO$86</definedName>
    <definedName function="false" hidden="false" localSheetId="1" name="_xlnm.Print_Titles" vbProcedure="false">'Child Casualties'!$A:$I,'Child Casualties'!$1:$1</definedName>
    <definedName function="false" hidden="true" localSheetId="1" name="_xlnm._FilterDatabase" vbProcedure="false">'Child Casualties'!$A$1:$AO$86</definedName>
    <definedName function="false" hidden="false" localSheetId="0" name="_xlnm.Print_Area" vbProcedure="false">'Main Camera Data'!$A$1:$AO$86</definedName>
    <definedName function="false" hidden="false" localSheetId="0" name="_xlnm.Print_Titles" vbProcedure="false">'Main Camera Data'!$A:$I,'Main Camera Data'!$1:$1</definedName>
    <definedName function="false" hidden="true" localSheetId="0" name="_xlnm._FilterDatabase" vbProcedure="false">'Main Camera Data'!$A$1:$AO$86</definedName>
    <definedName function="false" hidden="false" localSheetId="3" name="_xlnm.Print_Titles" vbProcedure="false">Notes!$1:$1</definedName>
    <definedName function="false" hidden="false" localSheetId="2" name="_xlnm.Print_Area" vbProcedure="false">'Pedestrian Casualties'!$A$1:$AO$86</definedName>
    <definedName function="false" hidden="false" localSheetId="2" name="_xlnm.Print_Titles" vbProcedure="false">'Pedestrian Casualties'!$A:$I,'Pedestrian Casualties'!$1:$1</definedName>
    <definedName function="false" hidden="true" localSheetId="2" name="_xlnm._FilterDatabase" vbProcedure="false">'Pedestrian Casualties'!$A$1:$A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275">
  <si>
    <t xml:space="preserve">SiteName</t>
  </si>
  <si>
    <t xml:space="preserve">Local Authority</t>
  </si>
  <si>
    <t xml:space="preserve">Highways Agency Site</t>
  </si>
  <si>
    <t xml:space="preserve">Camera Type</t>
  </si>
  <si>
    <t xml:space="preserve">Speed Limit (MPH)</t>
  </si>
  <si>
    <t xml:space="preserve">Baseline Start Date</t>
  </si>
  <si>
    <t xml:space="preserve">Baseline End Date</t>
  </si>
  <si>
    <t xml:space="preserve">Enforcement Start Date</t>
  </si>
  <si>
    <t xml:space="preserve">Monitoring End Date</t>
  </si>
  <si>
    <t xml:space="preserve">Total Baseline KSI Casualties</t>
  </si>
  <si>
    <t xml:space="preserve">Annual Average Baseline KSI Casualties</t>
  </si>
  <si>
    <t xml:space="preserve">Total KSI Casualties Since Enforcement</t>
  </si>
  <si>
    <t xml:space="preserve">Annual Average KSI Casualties since Enforcement</t>
  </si>
  <si>
    <t xml:space="preserve">Effect of Enforcement on KSI Casualties</t>
  </si>
  <si>
    <t xml:space="preserve">KSI Casualties Avoided</t>
  </si>
  <si>
    <t xml:space="preserve">Total Baseline Injury Collisions</t>
  </si>
  <si>
    <t xml:space="preserve">Annual Average Baseline Injury Collisions</t>
  </si>
  <si>
    <t xml:space="preserve">Total Injury Collisions Since Enforcement</t>
  </si>
  <si>
    <t xml:space="preserve">Annual Average Injury Collisions Since Enforcement</t>
  </si>
  <si>
    <t xml:space="preserve">Effect of Enforcement on Injury Collisions</t>
  </si>
  <si>
    <t xml:space="preserve">Injury Collisions Avoided</t>
  </si>
  <si>
    <t xml:space="preserve">Baseline Average Speed (MPH)</t>
  </si>
  <si>
    <t xml:space="preserve">Average Speed Since Enforcement</t>
  </si>
  <si>
    <t xml:space="preserve">Baseline 85th percentile Speed</t>
  </si>
  <si>
    <t xml:space="preserve">85th percentile Speed Since Enforcement</t>
  </si>
  <si>
    <t xml:space="preserve">Baseline Percentage over Speed Limit</t>
  </si>
  <si>
    <t xml:space="preserve">Percentage over Speed Limit Since Enforcement</t>
  </si>
  <si>
    <t xml:space="preserve">Baseline Average Traffic Flow</t>
  </si>
  <si>
    <t xml:space="preserve">Average Traffic Flow Since Enforcement</t>
  </si>
  <si>
    <t xml:space="preserve">2003/04 Annual Detections at Site</t>
  </si>
  <si>
    <t xml:space="preserve">2004/05 Annual Detections at Site</t>
  </si>
  <si>
    <t xml:space="preserve">2005/06 Annual Detections at Site</t>
  </si>
  <si>
    <t xml:space="preserve">2006/07 Annual Detections at Site</t>
  </si>
  <si>
    <t xml:space="preserve">2007/08 Annual Detections at Site</t>
  </si>
  <si>
    <t xml:space="preserve">2008/09 Annual Detections at Site</t>
  </si>
  <si>
    <t xml:space="preserve">2009/10 Annual Detections at Site</t>
  </si>
  <si>
    <t xml:space="preserve">2010/11 Annual Detections at Site</t>
  </si>
  <si>
    <t xml:space="preserve">2010/11 Speed Awareness Attendees</t>
  </si>
  <si>
    <t xml:space="preserve">2010/11 Paid Tickets</t>
  </si>
  <si>
    <t xml:space="preserve">2010/11 Court Referrals</t>
  </si>
  <si>
    <t xml:space="preserve">Notes</t>
  </si>
  <si>
    <t xml:space="preserve">A1033/ Thorngumbald</t>
  </si>
  <si>
    <t xml:space="preserve">East Riding of Yorkshire Council</t>
  </si>
  <si>
    <t xml:space="preserve">No</t>
  </si>
  <si>
    <t xml:space="preserve">Mobile</t>
  </si>
  <si>
    <t xml:space="preserve">Unavailable</t>
  </si>
  <si>
    <t xml:space="preserve">A1033/ Withernsea</t>
  </si>
  <si>
    <t xml:space="preserve">A1035/ Hull Bridge Road, Beverley</t>
  </si>
  <si>
    <t xml:space="preserve">A1079/ Barmby Moor</t>
  </si>
  <si>
    <t xml:space="preserve">This site previously showed an increase in injury collisions since enforcement began (previously highlighted in red), but due to continued positive action has now seen a reduction in annual average injury collision figures from 2.17 in the previous year to 2.15. Even though there has been an improvement, injury collisions figures are still being closely monitored which is indicated by the amber status. East Riding of Yorkshire Council have undertaken recent works to construct a roundabout at Hodsow Lane and extend the 50mph speed limit through from Barmby Moor to Hayton. Additional Traffic Police and vehicle checks are undertaken on the A1079.</t>
  </si>
  <si>
    <t xml:space="preserve">A1079/ Bishop Burton</t>
  </si>
  <si>
    <t xml:space="preserve">This site has seen an increase in average annual injury collision figures since enforcement began. From 2009/10 to 2010/11, annual average injury collisions increased from 1.73 to 1.77 which is why it is highlighted in red. This is one of our high priority sites where enforcement takes place on a frequent basis. Collisions on the western side of Bishop Burton to be addressed through local safety scheme works. </t>
  </si>
  <si>
    <t xml:space="preserve">A1174/ Beverley Road, Dunswell</t>
  </si>
  <si>
    <t xml:space="preserve">A1174/ Woodmansey</t>
  </si>
  <si>
    <t xml:space="preserve">A164/ Leconfield</t>
  </si>
  <si>
    <t xml:space="preserve">A165/ Coniston</t>
  </si>
  <si>
    <t xml:space="preserve">A165/ Kingsgate, Bridlington</t>
  </si>
  <si>
    <t xml:space="preserve">This site previously showed an increase in KSI casualties since enforcement began (previously highlighted in red) but due to continued positive action has now again seen a reduction in annual average KSI casualty figures - between 2009/10 and 2010/11alone from 1.01 to 0.88.  Even though there has been an improvement, KSI casualty figures are still being closely monitored which is indicated by the amber status. East Riding of Yorkshire Council have undertaken works at South Cliff to introduce park &amp; ride with new roundabout. The A165 has been rerouted and Kingsgate is now the A1038 from Willsthorpe roundabout. New South Cliff roundabout has 30mph speed limit and 40mph from the roundabout to the existing 30mph limit replaces previous limits. New signalised junction at the north end of Kingsgate replaces roundabout junction with Bessingby Road. Various works and rerouting of the A165 has reduced traffic along Kingsgate. </t>
  </si>
  <si>
    <t xml:space="preserve">A165/ Skirlaugh</t>
  </si>
  <si>
    <t xml:space="preserve">A614/ Thorpe Road, Howden</t>
  </si>
  <si>
    <t xml:space="preserve">East Riding of Yorkshire Council are planning to introduce vehicle activated signs on the Thorpe Road Howden site to remind drivers of the 30mph limit. 
</t>
  </si>
  <si>
    <t xml:space="preserve">A163/ Holme on Spalding Moor</t>
  </si>
  <si>
    <t xml:space="preserve">A165/ Beeford</t>
  </si>
  <si>
    <t xml:space="preserve">A614/ Airmyn Road, Goole</t>
  </si>
  <si>
    <t xml:space="preserve">A614/ Holme on Spalding Moor</t>
  </si>
  <si>
    <t xml:space="preserve">The speed limit was reduced from 40mph to 30mph in February 2008. The site was suspended and monitored. It was noted that there was non-compliance with the new speed limit so enforcement started again in October 2008. </t>
  </si>
  <si>
    <t xml:space="preserve">A614/ Middleton on the Wolds</t>
  </si>
  <si>
    <t xml:space="preserve">B1238/ Main Road, Bilton</t>
  </si>
  <si>
    <t xml:space="preserve">B1230/ Gilberdyke</t>
  </si>
  <si>
    <t xml:space="preserve">B1230/ Newport</t>
  </si>
  <si>
    <t xml:space="preserve">The speed limit was reduced from 40mph to 30mph in May 2008. The site was suspended and monitored. It was noted that there was non-compliance with the new speed limit so enforcement started again in March 2009. </t>
  </si>
  <si>
    <t xml:space="preserve">B1232/ Beverley Road, Hessle</t>
  </si>
  <si>
    <t xml:space="preserve">This site has seen an increase in average annual injury collision figures since enforcement began. From 2009/10 to 2010/11, annual average injury collisions increased from 2.81 to 2.84 which is why it is highlighted in red. This is one of our medium priority sites where enforcement takes place on a regular basis. East Riding of Yorkshire Council is monitoring the situation and considering possible measures. </t>
  </si>
  <si>
    <t xml:space="preserve">A1038/ Quay Road/St John's Street, Bridlington</t>
  </si>
  <si>
    <t xml:space="preserve">B1242/ Rolston Road, Hornsea</t>
  </si>
  <si>
    <t xml:space="preserve">A614/ North of Shiptonthorpe</t>
  </si>
  <si>
    <t xml:space="preserve">A614/ South of Shiptonthorpe</t>
  </si>
  <si>
    <t xml:space="preserve">This site previously showed an increase in injury collisions since enforcement began (previously highlighted in red), but due to continued positive action has now again seen a reduction in annual average injury collision figures from 1.31 in the previous year to 1.26. Even though there has been an improvement, injury collisions figures are still being closely monitored which is indicated by the amber status. East Riding of Yorkshire Council has undertaken recent works to improve signing and roadmarkings on this section of the A614 from Shiptonthorpe to Holme on Spalding Moor.
</t>
  </si>
  <si>
    <t xml:space="preserve">A1079/Beverley</t>
  </si>
  <si>
    <t xml:space="preserve">Route</t>
  </si>
  <si>
    <t xml:space="preserve">60/70</t>
  </si>
  <si>
    <t xml:space="preserve">N/A</t>
  </si>
  <si>
    <t xml:space="preserve">A1079/Market Weighton</t>
  </si>
  <si>
    <t xml:space="preserve">A614/Howden Road/Howden to Holme on Spalding Moor</t>
  </si>
  <si>
    <t xml:space="preserve">A614/Driffield to Nafferton</t>
  </si>
  <si>
    <t xml:space="preserve">A63/ Hull</t>
  </si>
  <si>
    <t xml:space="preserve">Hull City Council</t>
  </si>
  <si>
    <t xml:space="preserve">Yes</t>
  </si>
  <si>
    <t xml:space="preserve">A1079/ Beverley Road/ 1</t>
  </si>
  <si>
    <t xml:space="preserve">A1079/ Beverley Road/ 2</t>
  </si>
  <si>
    <t xml:space="preserve">A165/ Freetown Way</t>
  </si>
  <si>
    <t xml:space="preserve">A165/ Holderness Road</t>
  </si>
  <si>
    <t xml:space="preserve">A63/ Castle Street</t>
  </si>
  <si>
    <t xml:space="preserve">Marfleet Lane/Marfleet Avenue</t>
  </si>
  <si>
    <t xml:space="preserve">Spring Bank West</t>
  </si>
  <si>
    <t xml:space="preserve">Wawne Road</t>
  </si>
  <si>
    <t xml:space="preserve">A1033/ Thomas Clarkson Way</t>
  </si>
  <si>
    <t xml:space="preserve">This site previously showed an increase in injury collisions since enforcement began (previously highlighted in red), but due to continued positive action has now again seen a reduction in annual average injury collision figures from 1.32 in the previous year to 1.28. Even though there has been an improvement, injury collision figures are still being closely monitored which is indicated by the amber status.</t>
  </si>
  <si>
    <t xml:space="preserve">A1105/ Boothferry Road</t>
  </si>
  <si>
    <t xml:space="preserve">John Newton Way/Bude Road</t>
  </si>
  <si>
    <t xml:space="preserve">This site previously showed an increase in KSI casualties since enforcement began (previously highlighted in red), but due to continued positive action has now seen a reduction in annual average KSI casualty figures - between 2009/10 and 2010/11 alone from 0.73 to 0.64 which is lower than the baseline figure. The KSI casualty figures have therefore turned 'green'.</t>
  </si>
  <si>
    <t xml:space="preserve">Priory Road</t>
  </si>
  <si>
    <t xml:space="preserve">B1237/ Leads Road</t>
  </si>
  <si>
    <t xml:space="preserve">Marfleet Lane</t>
  </si>
  <si>
    <t xml:space="preserve">This site previously showed an increase in KSI casualties since enforcement began (previously highlighted in red) but due to continued positive action has now seen a reduction in annual average KSI casualty figures - between 2009/10 and 2010/11 alone from 0.89 to 0.77.  Even though there has been an improvement, KSI casualty figures are still being closely monitored which is indicated by the amber status.</t>
  </si>
  <si>
    <t xml:space="preserve">B1231/ Anlaby Road, Hull</t>
  </si>
  <si>
    <t xml:space="preserve">B1237/ Saltshouse Road, Hull</t>
  </si>
  <si>
    <t xml:space="preserve">This site has seen an increase in average annual KSI casualty and injury collision figures since enforcement began. From 2009/10 to 2010/11, annual average KSI casualties increased from 1.11 to 1.25 and annual average injury collisions rose from 2.22 to 2.34 which is why it is highlighted in red. Hull City Council has undertaken works in 2011 to the traffic island on the approach to the roundabout. The effects of this work is currently being monitored.</t>
  </si>
  <si>
    <t xml:space="preserve">Bricknell Avenue, Hull</t>
  </si>
  <si>
    <t xml:space="preserve">Greenwood Avenue, Hull</t>
  </si>
  <si>
    <t xml:space="preserve">A1165/ Clough Road, Hull</t>
  </si>
  <si>
    <t xml:space="preserve">Fixed</t>
  </si>
  <si>
    <t xml:space="preserve">Spring Bank West, Hull/Princes Ave to Chanterlands Ave</t>
  </si>
  <si>
    <t xml:space="preserve">Beverley Road , Hull/3</t>
  </si>
  <si>
    <t xml:space="preserve">A1165/Stoneferry Road/Hull</t>
  </si>
  <si>
    <t xml:space="preserve">A180/ Great Coates Junction</t>
  </si>
  <si>
    <t xml:space="preserve">North East Lincolnshire Council</t>
  </si>
  <si>
    <t xml:space="preserve">A1243/ Louth Road, Grimsby</t>
  </si>
  <si>
    <t xml:space="preserve">This site previously showed an increase in KSI casualties since enforcement began (previously highlighted in red) but due to continued positive action has now again seen a reduction in annual average KSI casualty figures - between 2009/10 and 2010/11 alone from 0.30 to 0.26. Even though there has been an improvement, KSI casualty figures are still being closely monitored which is indicated by the amber status. This is one of our medium priority sites where enforcement takes place on a regular basis. No treatable collision patterns have been identified. This site will continue to be monitored.</t>
  </si>
  <si>
    <t xml:space="preserve">A18/ Barton Street/ Central</t>
  </si>
  <si>
    <t xml:space="preserve">This site previously showed an increase in KSI casualties since enforcement began (previously highlighted in red) but due to continued positive action has now again seen a reduction in annual average KSI casualty figures - between 2009/10 and 2010/11 alone from 0.89 to 0.77. Even though there has been an improvement, KSI casualty figures are still being closely monitored which is indicated by the amber status. This has a proposed speed limit reduction to 50mph. If this is successful, the route will require signing as such, at which time North East Lincolnshire Council will convert it to a safety camera route and also adjust the signing as necessary.</t>
  </si>
  <si>
    <t xml:space="preserve">A18/ Barton Street/ North</t>
  </si>
  <si>
    <t xml:space="preserve">This site has seen an increase in average annual KSI casualty figures since enforcement began. From 2009/10 to 2010/11, annual average KSI casualties increased from 1.78 to 1.94 which is why it is highlighted in red. Annual average injury collisions however have decreased between 2009/10 and 2010/11 from 5.18 to 5.03 (indicated by amber status). This has a proposed speed limit reduction to 50mph. If this is successful, the route will require signing as such, at which time North East Lincolnshire Council will convert it to a safety camera route and also adjust the signing as necessary.</t>
  </si>
  <si>
    <t xml:space="preserve">A18/ Barton Street/ South</t>
  </si>
  <si>
    <t xml:space="preserve">A46/ Clee Road, Grimsby</t>
  </si>
  <si>
    <t xml:space="preserve">This site previously showed an increase in KSI casualties since enforcement began (previously highlighted in red) but due to continued positive action has now again seen a reduction in annual average KSI casualty figures - between 2009/10 and 2010/11 alone from 1.48 to 1.29. This is one of our medium priority sites where enforcement takes place on a regular basis. Even though there has been an improvement, KSI casualty figures are still being closely monitored which is indicated by the amber status. North East Lincolnshire Council suggested alterations at Clee Crescent but these were met with opposition and required redesigning. New proposals will be consulted on once designs are drafted.
</t>
  </si>
  <si>
    <t xml:space="preserve">A46/ Laceby Road, Grimsby</t>
  </si>
  <si>
    <t xml:space="preserve">A46/ Weelsby Road, Grimsby</t>
  </si>
  <si>
    <t xml:space="preserve">This site has seen an increase in average annual injury collision figures since enforcement began. From 2009/10 to 2010/11, annual average injury collisions increased from 5.33 to 5.55 which is why it is highlighted in red. Annual average KSI casualties however have decreased between 2009/10 and 2010/11 from 0.89 to 0.77 (indicated by amber status). North East Lincolnshire Council have propsed alterations at the Ladysmith Road junction to assist pedestrians and cyclists. This should result in a reduction in vulnerable KSIs in this area.</t>
  </si>
  <si>
    <t xml:space="preserve">B1203/ Waltham Road, Grimsby</t>
  </si>
  <si>
    <t xml:space="preserve">A1136/ Great Coates Road, Grimsby</t>
  </si>
  <si>
    <t xml:space="preserve">The speed limit was reduced from 40mph to 30mph in February 2005. The site was suspended and monitored. It was noted that there was non-compliance with the new speed limit so enforcement started again in November 2006. </t>
  </si>
  <si>
    <t xml:space="preserve">A1031/ Tetney Road, Humberston</t>
  </si>
  <si>
    <t xml:space="preserve">Cromwell Road, Grimsby</t>
  </si>
  <si>
    <t xml:space="preserve">Pelham Road, Immingham</t>
  </si>
  <si>
    <t xml:space="preserve">A159/ Ashby Road, Scunthorpe</t>
  </si>
  <si>
    <t xml:space="preserve">North Lincolnshire Council</t>
  </si>
  <si>
    <t xml:space="preserve">This site previously showed an increase in injury collisions since enforcement began (previously highlighted in red), but due to continued positive action has now again seen a reduction in annual average injury collision figures from 2.89 in the previous year to 2.65. Even though there has been an improvement, injury collision figures are still being closely monitored which is indicated by the amber status. North Lincolnshire Council have identified locations on this road where collisions are happening. An investigation will be carried out to see if any common problems can be identified. If necessary, changes to the road layout may help to reduce the risk of similar crashes occurring.</t>
  </si>
  <si>
    <t xml:space="preserve">B1501/ Grange Lane South, Ashby</t>
  </si>
  <si>
    <t xml:space="preserve">M180/ West of River Trent</t>
  </si>
  <si>
    <t xml:space="preserve">Moorwell Road, Yaddlethorpe</t>
  </si>
  <si>
    <t xml:space="preserve">Rowland Road, Scunthorpe</t>
  </si>
  <si>
    <t xml:space="preserve">A1029/ Doncaster Road, Scunthorpe</t>
  </si>
  <si>
    <t xml:space="preserve">A1084/ Bigby High Road, Brigg</t>
  </si>
  <si>
    <t xml:space="preserve">B1206/ Wold Road, Barrow</t>
  </si>
  <si>
    <t xml:space="preserve">B1207/ High Street, Broughton</t>
  </si>
  <si>
    <t xml:space="preserve">B1398/ Greetwell</t>
  </si>
  <si>
    <t xml:space="preserve">Cambridge Avenue, Scunthorpe</t>
  </si>
  <si>
    <t xml:space="preserve">C201/ Westgate Road, Belton</t>
  </si>
  <si>
    <t xml:space="preserve">C131/ Top Road, South Killingholme</t>
  </si>
  <si>
    <t xml:space="preserve">College Road, East Halton</t>
  </si>
  <si>
    <t xml:space="preserve">A159/ Messingham Road, Ashby</t>
  </si>
  <si>
    <t xml:space="preserve">A1077/ Barton/ Barrow Road</t>
  </si>
  <si>
    <t xml:space="preserve">A161/ Belton/ High Street</t>
  </si>
  <si>
    <t xml:space="preserve">Luneburg Way, Scunthorpe</t>
  </si>
  <si>
    <t xml:space="preserve">A159 Ashby Road, Scunthorpe/ Pitwood House</t>
  </si>
  <si>
    <t xml:space="preserve">This site previously showed an increase in KSI casualties since enforcement began (previously highlighted in red) but due to continued positive action has now again seen a reduction in annual average KSI casualty figures - between 2009/10 and 2010/11 alone from 1.14 to 0.96. Even though there has been an improvement, KSI casualty figures are still being closely monitored which is indicated by the amber status. North Lincolnshire Council have identified locations on this road where collisions are happening. An investigation will be carried out to see if any common problems can be identified. If necessary, changes to the road layout may help to reduce the risk of similar crashes occurring.</t>
  </si>
  <si>
    <t xml:space="preserve">A18/ Queensway, Scunthorpe</t>
  </si>
  <si>
    <t xml:space="preserve">Total Baseline Child KSI Casualties</t>
  </si>
  <si>
    <t xml:space="preserve">Annual Average Baseline Child KSI Casualties</t>
  </si>
  <si>
    <t xml:space="preserve">Total Child KSI Casualties Since Enforcement</t>
  </si>
  <si>
    <t xml:space="preserve">Annual Average Child KSI Casualties since Enforcement</t>
  </si>
  <si>
    <t xml:space="preserve">Effect of Enforcement on Child KSI Casualties</t>
  </si>
  <si>
    <t xml:space="preserve">Child KSI Casualties Avoided</t>
  </si>
  <si>
    <t xml:space="preserve">Total Baseline Child Injury Collisions</t>
  </si>
  <si>
    <t xml:space="preserve">Annual Average Baseline Child Injury Collisions</t>
  </si>
  <si>
    <t xml:space="preserve">Total Child Injury Collisions Since Enforcement</t>
  </si>
  <si>
    <t xml:space="preserve">Annual Average Child Injury Collisions Since Enforcement</t>
  </si>
  <si>
    <t xml:space="preserve">Effect of Enforcement on Child Injury Collisions</t>
  </si>
  <si>
    <t xml:space="preserve">Child Injury Collisions Avoided</t>
  </si>
  <si>
    <t xml:space="preserve">A159/ Ashby Road, Scunthorpe/ Pitwood House</t>
  </si>
  <si>
    <t xml:space="preserve">Total Baseline Pedestrian KSI Casualties</t>
  </si>
  <si>
    <t xml:space="preserve">Annual Average Baseline Pedestrian KSI Casualties</t>
  </si>
  <si>
    <t xml:space="preserve">Total Pedestrian KSI Casualties Since Enforcement</t>
  </si>
  <si>
    <t xml:space="preserve">Annual Average Pedestrian KSI Casualties since Enforcement</t>
  </si>
  <si>
    <t xml:space="preserve">Effect of Enforcement on Pedestrian KSI Casualties</t>
  </si>
  <si>
    <t xml:space="preserve">Pedestrian KSI Casualties Avoided</t>
  </si>
  <si>
    <t xml:space="preserve">Total Baseline Pedestrian Injury Collisions</t>
  </si>
  <si>
    <t xml:space="preserve">Annual Average Baseline Pedestrian Injury Collisions</t>
  </si>
  <si>
    <t xml:space="preserve">Total Pedestrian Injury Collisions Since Enforcement</t>
  </si>
  <si>
    <t xml:space="preserve">Annual Average Pedestrian Injury Collisions Since Enforcement</t>
  </si>
  <si>
    <t xml:space="preserve">Effect of Enforcement on Pedestrian Injury Collisions</t>
  </si>
  <si>
    <t xml:space="preserve">Pedestrian Injury Collisions Avoided</t>
  </si>
  <si>
    <t xml:space="preserve">Column</t>
  </si>
  <si>
    <t xml:space="preserve">Section</t>
  </si>
  <si>
    <t xml:space="preserve">Description</t>
  </si>
  <si>
    <t xml:space="preserve">Explanation</t>
  </si>
  <si>
    <t xml:space="preserve">A</t>
  </si>
  <si>
    <t xml:space="preserve">Site Details</t>
  </si>
  <si>
    <t xml:space="preserve">This is the road name, road number (where applicable) and location of the camera site.</t>
  </si>
  <si>
    <t xml:space="preserve">B</t>
  </si>
  <si>
    <t xml:space="preserve">This is the name of the local authority who has responsibility for the camera site. Filter by this column to look for sites in a particular area. (Highways Agency sites are included under the local authority area they fall into.)</t>
  </si>
  <si>
    <t xml:space="preserve">C</t>
  </si>
  <si>
    <t xml:space="preserve">Highways Agency sites are shown as 'Yes'. These sites are maintained by the Highways Agency instead of the local authority.</t>
  </si>
  <si>
    <t xml:space="preserve">D</t>
  </si>
  <si>
    <t xml:space="preserve">This is the type of camera (fixed or mobile) used at the site.</t>
  </si>
  <si>
    <t xml:space="preserve">E</t>
  </si>
  <si>
    <t xml:space="preserve">This is the current speed limit in place at the site. Some sites have experienced speed limit reductions. Please see the 'Notes' in Column AM for further information</t>
  </si>
  <si>
    <t xml:space="preserve">F</t>
  </si>
  <si>
    <t xml:space="preserve">Site selection is based on the number of casualties and collisions within a 3 year baseline period prior to enforcement beginning. This date is the start date for that baseline period. </t>
  </si>
  <si>
    <t xml:space="preserve">G</t>
  </si>
  <si>
    <t xml:space="preserve">As above, this date is the end date of the 3 year baseline period.</t>
  </si>
  <si>
    <t xml:space="preserve">H</t>
  </si>
  <si>
    <t xml:space="preserve">This is the date the site was commissioned and enforcement began.</t>
  </si>
  <si>
    <t xml:space="preserve">I</t>
  </si>
  <si>
    <t xml:space="preserve">This is the most recent date for which monitoring data has been collected for. In the case of sites which are no longer enforced (for a variety of reasons), this is the date the site was decommissioned.</t>
  </si>
  <si>
    <t xml:space="preserve">J</t>
  </si>
  <si>
    <t xml:space="preserve">KSI Casualty Data</t>
  </si>
  <si>
    <t xml:space="preserve">This is the total number of people killed or seriously injured (KSI) within the three year baseline period mentioned above. The number of KSI casualties required for camera enforcement to take place has changed several times of the years when the Department for Transport changed the site selection criteria.</t>
  </si>
  <si>
    <t xml:space="preserve">K</t>
  </si>
  <si>
    <t xml:space="preserve">This is the yearly average number of people killed or seriously injured (KSI) during the 3 year baseline period. It is therefore the total number of KSI casualties divided by three. This is a useful figure as it allows us to compare different lengths of time (i.e. 3 years before enforcement and 5 years after enforcement).</t>
  </si>
  <si>
    <t xml:space="preserve">L</t>
  </si>
  <si>
    <t xml:space="preserve">This is the total number of people killed or seriously injured (KSI) at the site since enforcement began (up to the 'Monitoring End Date')</t>
  </si>
  <si>
    <t xml:space="preserve">M</t>
  </si>
  <si>
    <t xml:space="preserve">This is the yearly average number of people killed or seriously injured (KSI) since enforcement began. It is the total number of KSI casualties divided by the number of years of enforcement. </t>
  </si>
  <si>
    <t xml:space="preserve">N</t>
  </si>
  <si>
    <t xml:space="preserve">This is the percentage change between the average baseline KSI casualties and the average KSI casualties since enforcement began. Figures in green represent a reduction in the number of KSI casualties since enforcement began and figures in red represent an increase. Amber figures indicate previously red sites that are still of concern, but are improving steadily with no further KSI casualties having occurred during the current financial year. The aim is for these sites to eventually become 'green' sites.</t>
  </si>
  <si>
    <t xml:space="preserve">O</t>
  </si>
  <si>
    <t xml:space="preserve">This is the number of KSI casualties which are anticipated would have occurred if the rate of baseline KSI casualties had continued. The number of KSI casualties since enforcement began has been deducted. It can be used as an indication of what could have happened if no road safety intervention (such as cameras) had taken place.</t>
  </si>
  <si>
    <t xml:space="preserve">P</t>
  </si>
  <si>
    <t xml:space="preserve">Injury Collision Data</t>
  </si>
  <si>
    <t xml:space="preserve">This is the total number of collisions resulting in injury which occurred within the three year baseline period mentioned above. The number of injury collisions required for camera enforcement to take place has changed several times of the years when the Department for Transport changed the site selection criteria.</t>
  </si>
  <si>
    <t xml:space="preserve">Q</t>
  </si>
  <si>
    <t xml:space="preserve">This is the yearly average number of injury collisions which occurred during the 3 year baseline period. It is therefore the total number of injury collisions divided by three. This is a useful figure as it allows us to compare different lengths of time (i.e. 3 years before enforcement and 5 years after enforcement).</t>
  </si>
  <si>
    <t xml:space="preserve">R</t>
  </si>
  <si>
    <t xml:space="preserve">This is the total number of injury collisions which occurred at the site since enforcement began (up to the 'Monitoring End Date')</t>
  </si>
  <si>
    <t xml:space="preserve">S</t>
  </si>
  <si>
    <t xml:space="preserve">This is the yearly average number of injury collisions since enforcement began. It is the total number of injury collisions divided by the number of years of enforcement. </t>
  </si>
  <si>
    <t xml:space="preserve">T</t>
  </si>
  <si>
    <t xml:space="preserve">This is the percentage change between the average baseline injury collisions and the average injury collisions since enforcement began. Figures in green represent a reduction in the number of injury collisions since enforcement began and figures in red represent an increase. Amber figures indicate previously red sites that are still of concern, but are improving steadily with no further injury collisions having occurred during the current financial year. The aim is for these sites to eventually become 'green' sites.</t>
  </si>
  <si>
    <t xml:space="preserve">U</t>
  </si>
  <si>
    <t xml:space="preserve">This is the number of injury collisions which are anticipated would have occurred if the rate of baseline injury collisions had continued. The number of injury collisions since enforcement began has been deducted. It can be used as an indication of what could have happened if no road safety intervention (such as cameras) had taken place.</t>
  </si>
  <si>
    <t xml:space="preserve">V</t>
  </si>
  <si>
    <t xml:space="preserve">Speed Data</t>
  </si>
  <si>
    <t xml:space="preserve">Baseline Average Speed</t>
  </si>
  <si>
    <t xml:space="preserve">Speed measurements were taken at the site selection stage to determine the extent of the speeding problem. The average speed represents the weekly average speed of vehicles during this baseline monitoring period (usually over 7 days)</t>
  </si>
  <si>
    <t xml:space="preserve">W</t>
  </si>
  <si>
    <t xml:space="preserve">Most of the camera sites have permanent traffic counters to measure the effect of enforcement. The average speed is the most recent weekly reading. Sites where 'N/A' is shown are decommissioned. Sites where 'Unavailable' is shown are those where there is no recent speed data (either because there is no counter or it is faulty).</t>
  </si>
  <si>
    <t xml:space="preserve">X</t>
  </si>
  <si>
    <t xml:space="preserve">This is the 7 day 85th percentile speed from the monitoring period. It is the speed at which 85% of vehicles is travelling at or below and is often used in engineering to determine the speed most drivers feel comfortable driving at.</t>
  </si>
  <si>
    <t xml:space="preserve">Y</t>
  </si>
  <si>
    <t xml:space="preserve">This is the most recent 85th percentile speed for the site (explanation in row above). As before, sites where 'N/A' is shown are decommissioned. Sites where 'Unavailable' is shown are those where there is no recent speed data (either because there is no counter or it is faulty).</t>
  </si>
  <si>
    <t xml:space="preserve">Z</t>
  </si>
  <si>
    <t xml:space="preserve">This is the percentage of vehicles which were travelling over the speed limit in the baseline monitoring (usually over 7 days).</t>
  </si>
  <si>
    <t xml:space="preserve">AA</t>
  </si>
  <si>
    <t xml:space="preserve">This is the most recent reading for percentage of vehicles over the speed limit. As before, sites where 'N/A' is shown are decommissioned. Sites where 'Unavailable' is shown are those where there is no recent speed data (either because there is no counter or it is faulty).</t>
  </si>
  <si>
    <t xml:space="preserve">AB</t>
  </si>
  <si>
    <t xml:space="preserve">This is the average daily traffic flow at the site during the baseline monitoring period (usually 7 days)</t>
  </si>
  <si>
    <t xml:space="preserve">AC</t>
  </si>
  <si>
    <t xml:space="preserve">This is the most recent figure for average daily traffic flow at the site. As before, Sites where 'N/A' is shown are decommissioned. Sites where 'Unavailable' is shown are those where there is no recent speed data (either because there is no counter or it is faulty).</t>
  </si>
  <si>
    <t xml:space="preserve">AD</t>
  </si>
  <si>
    <t xml:space="preserve">Offence Data</t>
  </si>
  <si>
    <t xml:space="preserve">Due to Humberside Police's data retention rules, details of offences detected at sites in 2003/04 are not longer available.</t>
  </si>
  <si>
    <t xml:space="preserve">AE</t>
  </si>
  <si>
    <t xml:space="preserve">This is the number of camera offences detected at each site during the financial year 2004/05.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F</t>
  </si>
  <si>
    <t xml:space="preserve">This is the number of camera offences detected at each site during the financial year 2005/06.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G</t>
  </si>
  <si>
    <t xml:space="preserve">This is the number of camera offences detected at each site during the financial year 2006/07.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H</t>
  </si>
  <si>
    <t xml:space="preserve">This is the number of camera offences detected at each site during the financial year 2007/08.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I</t>
  </si>
  <si>
    <t xml:space="preserve">This is the number of camera offences detected at each site during the financial year 2008/09.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J</t>
  </si>
  <si>
    <t xml:space="preserve">This is the number of camera offences detected at each site during the financial year 2009/10.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K</t>
  </si>
  <si>
    <t xml:space="preserve">This is the number of camera offences detected at each site during the financial year 2010/11.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L</t>
  </si>
  <si>
    <t xml:space="preserve">This is the number of detections at each camera site from the financial year 2010/11 which resulted in the attendance of a Speed Awareness Course. Sites where 'N/A' is shown have been decommissioned and are no longer enforced.</t>
  </si>
  <si>
    <t xml:space="preserve">AM</t>
  </si>
  <si>
    <t xml:space="preserve">This is the number of detections at each camera site from the financial year 2010/11 which resulted in the payment of a fine and the driver receiving 3 penalty points. Sites where 'N/A' is shown have been decommissioned and are no longer enforced.</t>
  </si>
  <si>
    <t xml:space="preserve">AN</t>
  </si>
  <si>
    <t xml:space="preserve">This is the number of detections at each camera site from the financial year 2010/11 which resulted in referral to court. There is no information regarding whether the offence was cancelled before reaching court or whether the defendant was found guilty or not guilty. Sites where 'N/A' is shown have been decommissioned and are no longer enforced.</t>
  </si>
  <si>
    <t xml:space="preserve">AO</t>
  </si>
  <si>
    <t xml:space="preserve">These show which sites have been decommissioned and where speed limits have been changed which affected levels of enforcement.</t>
  </si>
</sst>
</file>

<file path=xl/styles.xml><?xml version="1.0" encoding="utf-8"?>
<styleSheet xmlns="http://schemas.openxmlformats.org/spreadsheetml/2006/main">
  <numFmts count="6">
    <numFmt numFmtId="164" formatCode="General"/>
    <numFmt numFmtId="165" formatCode="0"/>
    <numFmt numFmtId="166" formatCode="0.00%"/>
    <numFmt numFmtId="167" formatCode="[$-409]d\-mmm\-yy"/>
    <numFmt numFmtId="168" formatCode="0.00"/>
    <numFmt numFmtId="169"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sz val="10"/>
      <color rgb="FF008000"/>
      <name val="Arial"/>
      <family val="0"/>
    </font>
    <font>
      <b val="true"/>
      <u val="single"/>
      <sz val="10"/>
      <color rgb="FF0000FF"/>
      <name val="Arial"/>
      <family val="2"/>
    </font>
    <font>
      <u val="single"/>
      <sz val="10"/>
      <color rgb="FF0000FF"/>
      <name val="Arial"/>
      <family val="0"/>
    </font>
    <font>
      <b val="true"/>
      <sz val="10"/>
      <name val="Arial"/>
      <family val="2"/>
    </font>
    <font>
      <sz val="8"/>
      <color rgb="FF000000"/>
      <name val="Arial"/>
      <family val="0"/>
    </font>
    <font>
      <sz val="8"/>
      <color rgb="FF000000"/>
      <name val="MS Sans Serif"/>
      <family val="0"/>
    </font>
    <font>
      <sz val="8"/>
      <color rgb="FF008000"/>
      <name val="MS Sans Serif"/>
      <family val="0"/>
    </font>
    <font>
      <sz val="8"/>
      <color rgb="FF008000"/>
      <name val="MS Sans Serif"/>
      <family val="2"/>
    </font>
    <font>
      <sz val="8"/>
      <name val="Arial"/>
      <family val="0"/>
    </font>
    <font>
      <sz val="8"/>
      <name val="MS Sans Serif"/>
      <family val="0"/>
    </font>
    <font>
      <sz val="8"/>
      <color rgb="FFFF9900"/>
      <name val="MS Sans Serif"/>
      <family val="2"/>
    </font>
    <font>
      <sz val="8"/>
      <color rgb="FFFF0000"/>
      <name val="MS Sans Serif"/>
      <family val="2"/>
    </font>
    <font>
      <sz val="8"/>
      <color rgb="FFFF9900"/>
      <name val="MS Sans Serif"/>
      <family val="0"/>
    </font>
    <font>
      <sz val="8"/>
      <color rgb="FFFF0000"/>
      <name val="MS Sans Serif"/>
      <family val="0"/>
    </font>
    <font>
      <sz val="8"/>
      <name val="MS Sans Serif"/>
      <family val="2"/>
    </font>
    <font>
      <sz val="8"/>
      <name val="Arial"/>
      <family val="2"/>
    </font>
    <font>
      <b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true" indent="0" shrinkToFit="false"/>
      <protection locked="true" hidden="false"/>
    </xf>
    <xf numFmtId="165" fontId="6" fillId="3" borderId="1" xfId="20" applyFont="true" applyBorder="true" applyAlignment="true" applyProtection="true">
      <alignment horizontal="center" vertical="center" textRotation="0" wrapText="true" indent="0" shrinkToFit="false"/>
      <protection locked="true" hidden="false"/>
    </xf>
    <xf numFmtId="166" fontId="6" fillId="3"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6" fontId="6" fillId="4" borderId="1" xfId="20" applyFont="true" applyBorder="true" applyAlignment="true" applyProtection="true">
      <alignment horizontal="center" vertical="center" textRotation="0" wrapText="true" indent="0" shrinkToFit="false"/>
      <protection locked="true" hidden="false"/>
    </xf>
    <xf numFmtId="164" fontId="6" fillId="5" borderId="1" xfId="20" applyFont="true" applyBorder="true" applyAlignment="true" applyProtection="true">
      <alignment horizontal="center" vertical="center" textRotation="0" wrapText="true" indent="0" shrinkToFit="false"/>
      <protection locked="true" hidden="false"/>
    </xf>
    <xf numFmtId="164" fontId="6" fillId="6"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false" indent="0" shrinkToFit="false"/>
      <protection locked="true" hidden="false"/>
    </xf>
    <xf numFmtId="167"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false" indent="0" shrinkToFit="false"/>
      <protection locked="true" hidden="false"/>
    </xf>
    <xf numFmtId="168" fontId="10" fillId="0" borderId="1" xfId="22" applyFont="true" applyBorder="true" applyAlignment="true" applyProtection="false">
      <alignment horizontal="center" vertical="top" textRotation="0" wrapText="false" indent="0" shrinkToFit="false"/>
      <protection locked="true" hidden="false"/>
    </xf>
    <xf numFmtId="165" fontId="10" fillId="0" borderId="1" xfId="22" applyFont="true" applyBorder="true" applyAlignment="true" applyProtection="false">
      <alignment horizontal="center" vertical="top" textRotation="0" wrapText="true" indent="0" shrinkToFit="false"/>
      <protection locked="true" hidden="false"/>
    </xf>
    <xf numFmtId="168" fontId="10" fillId="0" borderId="1" xfId="22" applyFont="true" applyBorder="true" applyAlignment="true" applyProtection="false">
      <alignment horizontal="center" vertical="top" textRotation="0" wrapText="true" indent="0" shrinkToFit="false"/>
      <protection locked="true" hidden="false"/>
    </xf>
    <xf numFmtId="166" fontId="11" fillId="0" borderId="1" xfId="19" applyFont="true" applyBorder="true" applyAlignment="true" applyProtection="true">
      <alignment horizontal="center" vertical="top" textRotation="0" wrapText="true" indent="0" shrinkToFit="false"/>
      <protection locked="true" hidden="false"/>
    </xf>
    <xf numFmtId="168" fontId="11" fillId="0" borderId="1" xfId="22"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8" fontId="10" fillId="0" borderId="1" xfId="21" applyFont="true" applyBorder="true" applyAlignment="true" applyProtection="false">
      <alignment horizontal="center" vertical="top" textRotation="0" wrapText="false" indent="0" shrinkToFit="false"/>
      <protection locked="true" hidden="false"/>
    </xf>
    <xf numFmtId="164" fontId="10" fillId="0" borderId="1" xfId="26" applyFont="true" applyBorder="true" applyAlignment="true" applyProtection="false">
      <alignment horizontal="center" vertical="top" textRotation="0" wrapText="true" indent="0" shrinkToFit="false"/>
      <protection locked="true" hidden="false"/>
    </xf>
    <xf numFmtId="168" fontId="10" fillId="0" borderId="2" xfId="26" applyFont="true" applyBorder="true" applyAlignment="true" applyProtection="false">
      <alignment horizontal="center" vertical="top" textRotation="0" wrapText="true" indent="0" shrinkToFit="false"/>
      <protection locked="true" hidden="false"/>
    </xf>
    <xf numFmtId="166" fontId="12" fillId="0" borderId="1" xfId="19" applyFont="true" applyBorder="tru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7" fontId="14" fillId="0" borderId="1"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center" vertical="top" textRotation="0" wrapText="false" indent="0" shrinkToFit="false"/>
      <protection locked="true" hidden="false"/>
    </xf>
    <xf numFmtId="168" fontId="14" fillId="0" borderId="1" xfId="22" applyFont="true" applyBorder="true" applyAlignment="true" applyProtection="false">
      <alignment horizontal="center" vertical="top" textRotation="0" wrapText="fals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4" fontId="14" fillId="0" borderId="1" xfId="21" applyFont="true" applyBorder="true" applyAlignment="true" applyProtection="false">
      <alignment horizontal="center" vertical="top" textRotation="0" wrapText="false" indent="0" shrinkToFit="false"/>
      <protection locked="true" hidden="false"/>
    </xf>
    <xf numFmtId="168" fontId="14" fillId="0" borderId="1" xfId="21" applyFont="true" applyBorder="tru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5" fillId="0" borderId="1" xfId="19" applyFont="true" applyBorder="true" applyAlignment="true" applyProtection="true">
      <alignment horizontal="center" vertical="top" textRotation="0" wrapText="false" indent="0" shrinkToFit="false"/>
      <protection locked="true" hidden="false"/>
    </xf>
    <xf numFmtId="168" fontId="15"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6" fillId="0" borderId="1" xfId="19" applyFont="true" applyBorder="true" applyAlignment="true" applyProtection="true">
      <alignment horizontal="center" vertical="top" textRotation="0" wrapText="false" indent="0" shrinkToFit="false"/>
      <protection locked="true" hidden="false"/>
    </xf>
    <xf numFmtId="168" fontId="16" fillId="0" borderId="1" xfId="0" applyFont="true" applyBorder="true" applyAlignment="true" applyProtection="false">
      <alignment horizontal="center" vertical="top" textRotation="0" wrapText="false" indent="0" shrinkToFit="false"/>
      <protection locked="true" hidden="false"/>
    </xf>
    <xf numFmtId="166" fontId="17" fillId="0" borderId="1" xfId="19" applyFont="true" applyBorder="true" applyAlignment="true" applyProtection="true">
      <alignment horizontal="center" vertical="top" textRotation="0" wrapText="true" indent="0" shrinkToFit="false"/>
      <protection locked="true" hidden="false"/>
    </xf>
    <xf numFmtId="168" fontId="17" fillId="0" borderId="1" xfId="22" applyFont="tru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0" fillId="0" borderId="1" xfId="23" applyFont="true" applyBorder="true" applyAlignment="true" applyProtection="false">
      <alignment horizontal="center" vertical="top" textRotation="0" wrapText="false" indent="0" shrinkToFit="false"/>
      <protection locked="true" hidden="false"/>
    </xf>
    <xf numFmtId="166" fontId="17" fillId="0" borderId="1" xfId="22" applyFont="true" applyBorder="true" applyAlignment="true" applyProtection="false">
      <alignment horizontal="center" vertical="top" textRotation="0" wrapText="true" indent="0" shrinkToFit="false"/>
      <protection locked="true" hidden="false"/>
    </xf>
    <xf numFmtId="166" fontId="18" fillId="0" borderId="1" xfId="19" applyFont="true" applyBorder="true" applyAlignment="true" applyProtection="true">
      <alignment horizontal="center" vertical="top" textRotation="0" wrapText="true" indent="0" shrinkToFit="false"/>
      <protection locked="true" hidden="false"/>
    </xf>
    <xf numFmtId="168" fontId="18" fillId="0" borderId="1" xfId="22"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7" fontId="10" fillId="0" borderId="1" xfId="22" applyFont="true" applyBorder="tru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8" fontId="10" fillId="0" borderId="1" xfId="22"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8" fontId="10" fillId="0" borderId="2" xfId="27"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8"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8" fontId="10" fillId="0" borderId="2" xfId="24"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5" fontId="10" fillId="0" borderId="1" xfId="23"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1" xfId="23" applyFont="true" applyBorder="true" applyAlignment="true" applyProtection="false">
      <alignment horizontal="center" vertical="bottom" textRotation="0" wrapText="true" indent="0" shrinkToFit="false"/>
      <protection locked="true" hidden="false"/>
    </xf>
    <xf numFmtId="168" fontId="10" fillId="0" borderId="1" xfId="23" applyFont="true" applyBorder="true" applyAlignment="true" applyProtection="false">
      <alignment horizontal="center" vertical="bottom" textRotation="0" wrapText="true" indent="0" shrinkToFit="false"/>
      <protection locked="true" hidden="false"/>
    </xf>
    <xf numFmtId="164" fontId="10" fillId="0" borderId="1" xfId="25" applyFont="true" applyBorder="true" applyAlignment="true" applyProtection="false">
      <alignment horizontal="center" vertical="bottom" textRotation="0" wrapText="true" indent="0" shrinkToFit="false"/>
      <protection locked="true" hidden="false"/>
    </xf>
    <xf numFmtId="168" fontId="10" fillId="0" borderId="2" xfId="25"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6" fillId="2" borderId="5" xfId="20"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tru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5"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6" fillId="5" borderId="5" xfId="20" applyFont="true" applyBorder="true" applyAlignment="true" applyProtection="true">
      <alignment horizontal="center" vertical="center" textRotation="0" wrapText="true" indent="0" shrinkToFit="false"/>
      <protection locked="true" hidden="false"/>
    </xf>
    <xf numFmtId="164" fontId="6" fillId="5" borderId="7" xfId="20" applyFont="true" applyBorder="true" applyAlignment="true" applyProtection="tru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6" fillId="6" borderId="5"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amera Data" xfId="21"/>
    <cellStyle name="Normal_Sheet1" xfId="22"/>
    <cellStyle name="Normal_Sheet2" xfId="23"/>
    <cellStyle name="Normal_Sheet3" xfId="24"/>
    <cellStyle name="Normal_Sheet4" xfId="25"/>
    <cellStyle name="Normal_Sheet5" xfId="26"/>
    <cellStyle name="Normal_Sheet6"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
      <fill>
        <patternFill patternType="solid">
          <fgColor rgb="FF008000"/>
        </patternFill>
      </fill>
    </dxf>
    <dxf>
      <fill>
        <patternFill patternType="solid">
          <fgColor rgb="FFFF0000"/>
        </patternFill>
      </fill>
    </dxf>
    <dxf>
      <fill>
        <patternFill patternType="solid">
          <fgColor rgb="FFFF9900"/>
        </patternFill>
      </fill>
    </dxf>
    <dxf>
      <fill>
        <patternFill patternType="solid">
          <fgColor rgb="FFCCFFCC"/>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O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2" width="24.99"/>
    <col collapsed="false" customWidth="true" hidden="false" outlineLevel="0" max="3" min="3" style="2" width="9.56"/>
    <col collapsed="false" customWidth="true" hidden="false" outlineLevel="0" max="4" min="4" style="2" width="17.14"/>
    <col collapsed="false" customWidth="true" hidden="false" outlineLevel="0" max="5" min="5" style="2" width="8.14"/>
    <col collapsed="false" customWidth="true" hidden="false" outlineLevel="0" max="7" min="6" style="2" width="10.13"/>
    <col collapsed="false" customWidth="true" hidden="false" outlineLevel="0" max="8" min="8" style="2" width="12.85"/>
    <col collapsed="false" customWidth="true" hidden="false" outlineLevel="0" max="10" min="9" style="2" width="10.41"/>
    <col collapsed="false" customWidth="true" hidden="false" outlineLevel="0" max="11" min="11" style="2" width="11.13"/>
    <col collapsed="false" customWidth="true" hidden="false" outlineLevel="0" max="12" min="12" style="3" width="13.28"/>
    <col collapsed="false" customWidth="true" hidden="false" outlineLevel="0" max="13" min="13" style="2" width="13.28"/>
    <col collapsed="false" customWidth="true" hidden="false" outlineLevel="0" max="14" min="14" style="4" width="12.7"/>
    <col collapsed="false" customWidth="true" hidden="false" outlineLevel="0" max="15" min="15" style="5" width="9.99"/>
    <col collapsed="false" customWidth="true" hidden="false" outlineLevel="0" max="16" min="16" style="2" width="10.13"/>
    <col collapsed="false" customWidth="true" hidden="false" outlineLevel="0" max="17" min="17" style="2" width="10.56"/>
    <col collapsed="false" customWidth="true" hidden="false" outlineLevel="0" max="18" min="18" style="1" width="12.56"/>
    <col collapsed="false" customWidth="true" hidden="false" outlineLevel="0" max="19" min="19" style="2" width="14.85"/>
    <col collapsed="false" customWidth="true" hidden="false" outlineLevel="0" max="20" min="20" style="6" width="13.28"/>
    <col collapsed="false" customWidth="true" hidden="false" outlineLevel="0" max="21" min="21" style="2" width="10.41"/>
    <col collapsed="false" customWidth="false" hidden="false" outlineLevel="0" max="22" min="22" style="2" width="9.14"/>
    <col collapsed="false" customWidth="true" hidden="false" outlineLevel="0" max="23" min="23" style="2" width="12.99"/>
    <col collapsed="false" customWidth="true" hidden="false" outlineLevel="0" max="24" min="24" style="2" width="10.56"/>
    <col collapsed="false" customWidth="true" hidden="false" outlineLevel="0" max="25" min="25" style="2" width="13.7"/>
    <col collapsed="false" customWidth="true" hidden="false" outlineLevel="0" max="27" min="26" style="2" width="12.14"/>
    <col collapsed="false" customWidth="true" hidden="false" outlineLevel="0" max="28" min="28" style="2" width="12.7"/>
    <col collapsed="false" customWidth="true" hidden="false" outlineLevel="0" max="29" min="29" style="2" width="12.56"/>
    <col collapsed="false" customWidth="true" hidden="false" outlineLevel="0" max="32" min="30" style="2" width="10.85"/>
    <col collapsed="false" customWidth="true" hidden="false" outlineLevel="0" max="33" min="33" style="2" width="11.42"/>
    <col collapsed="false" customWidth="true" hidden="false" outlineLevel="0" max="34" min="34" style="2" width="10.41"/>
    <col collapsed="false" customWidth="true" hidden="false" outlineLevel="0" max="35" min="35" style="2" width="10.56"/>
    <col collapsed="false" customWidth="true" hidden="false" outlineLevel="0" max="37" min="36" style="2" width="10.99"/>
    <col collapsed="false" customWidth="true" hidden="false" outlineLevel="0" max="38" min="38" style="2" width="11.13"/>
    <col collapsed="false" customWidth="true" hidden="false" outlineLevel="0" max="39" min="39" style="2" width="10.99"/>
    <col collapsed="false" customWidth="true" hidden="false" outlineLevel="0" max="40" min="40" style="2" width="10.41"/>
    <col collapsed="false" customWidth="true" hidden="false" outlineLevel="0" max="41" min="41" style="7" width="93.13"/>
    <col collapsed="false" customWidth="false" hidden="false" outlineLevel="0" max="257" min="42" style="8" width="9.14"/>
  </cols>
  <sheetData>
    <row r="1" s="18" customFormat="true" ht="69.75" hidden="false" customHeight="true" outlineLevel="0" collapsed="false">
      <c r="A1" s="9" t="s">
        <v>0</v>
      </c>
      <c r="B1" s="9" t="s">
        <v>1</v>
      </c>
      <c r="C1" s="9" t="s">
        <v>2</v>
      </c>
      <c r="D1" s="9" t="s">
        <v>3</v>
      </c>
      <c r="E1" s="9" t="s">
        <v>4</v>
      </c>
      <c r="F1" s="9" t="s">
        <v>5</v>
      </c>
      <c r="G1" s="9" t="s">
        <v>6</v>
      </c>
      <c r="H1" s="9" t="s">
        <v>7</v>
      </c>
      <c r="I1" s="9" t="s">
        <v>8</v>
      </c>
      <c r="J1" s="10" t="s">
        <v>9</v>
      </c>
      <c r="K1" s="10" t="s">
        <v>10</v>
      </c>
      <c r="L1" s="11" t="s">
        <v>11</v>
      </c>
      <c r="M1" s="10" t="s">
        <v>12</v>
      </c>
      <c r="N1" s="12" t="s">
        <v>13</v>
      </c>
      <c r="O1" s="10" t="s">
        <v>14</v>
      </c>
      <c r="P1" s="13" t="s">
        <v>15</v>
      </c>
      <c r="Q1" s="13" t="s">
        <v>16</v>
      </c>
      <c r="R1" s="13" t="s">
        <v>17</v>
      </c>
      <c r="S1" s="13" t="s">
        <v>18</v>
      </c>
      <c r="T1" s="14" t="s">
        <v>19</v>
      </c>
      <c r="U1" s="13" t="s">
        <v>20</v>
      </c>
      <c r="V1" s="15" t="s">
        <v>21</v>
      </c>
      <c r="W1" s="15" t="s">
        <v>22</v>
      </c>
      <c r="X1" s="15" t="s">
        <v>23</v>
      </c>
      <c r="Y1" s="15" t="s">
        <v>24</v>
      </c>
      <c r="Z1" s="15" t="s">
        <v>25</v>
      </c>
      <c r="AA1" s="15" t="s">
        <v>26</v>
      </c>
      <c r="AB1" s="15" t="s">
        <v>27</v>
      </c>
      <c r="AC1" s="15" t="s">
        <v>28</v>
      </c>
      <c r="AD1" s="16" t="s">
        <v>29</v>
      </c>
      <c r="AE1" s="16" t="s">
        <v>30</v>
      </c>
      <c r="AF1" s="16" t="s">
        <v>31</v>
      </c>
      <c r="AG1" s="16" t="s">
        <v>32</v>
      </c>
      <c r="AH1" s="16" t="s">
        <v>33</v>
      </c>
      <c r="AI1" s="16" t="s">
        <v>34</v>
      </c>
      <c r="AJ1" s="16" t="s">
        <v>35</v>
      </c>
      <c r="AK1" s="16" t="s">
        <v>36</v>
      </c>
      <c r="AL1" s="16" t="s">
        <v>37</v>
      </c>
      <c r="AM1" s="16" t="s">
        <v>38</v>
      </c>
      <c r="AN1" s="16" t="s">
        <v>39</v>
      </c>
      <c r="AO1" s="17" t="s">
        <v>40</v>
      </c>
    </row>
    <row r="2" customFormat="false" ht="12.75" hidden="false" customHeight="false" outlineLevel="0" collapsed="false">
      <c r="A2" s="19" t="s">
        <v>41</v>
      </c>
      <c r="B2" s="19" t="s">
        <v>42</v>
      </c>
      <c r="C2" s="19" t="s">
        <v>43</v>
      </c>
      <c r="D2" s="19" t="s">
        <v>44</v>
      </c>
      <c r="E2" s="19" t="n">
        <v>30</v>
      </c>
      <c r="F2" s="20" t="n">
        <v>36161</v>
      </c>
      <c r="G2" s="20" t="n">
        <v>37256</v>
      </c>
      <c r="H2" s="20" t="n">
        <v>37742</v>
      </c>
      <c r="I2" s="20" t="n">
        <v>40633</v>
      </c>
      <c r="J2" s="21" t="n">
        <v>3</v>
      </c>
      <c r="K2" s="22" t="n">
        <v>0.999771897810219</v>
      </c>
      <c r="L2" s="23" t="n">
        <v>5</v>
      </c>
      <c r="M2" s="24" t="n">
        <v>0.631483402489627</v>
      </c>
      <c r="N2" s="25" t="n">
        <v>-0.368372521899493</v>
      </c>
      <c r="O2" s="26" t="n">
        <v>2.91605839416058</v>
      </c>
      <c r="P2" s="27" t="n">
        <v>13</v>
      </c>
      <c r="Q2" s="28" t="n">
        <v>4.33234489051095</v>
      </c>
      <c r="R2" s="29" t="n">
        <v>21</v>
      </c>
      <c r="S2" s="30" t="n">
        <v>2.65223029045643</v>
      </c>
      <c r="T2" s="31" t="n">
        <v>-0.387807213533355</v>
      </c>
      <c r="U2" s="32" t="n">
        <v>13.3065076324318</v>
      </c>
      <c r="V2" s="33" t="n">
        <v>30</v>
      </c>
      <c r="W2" s="33" t="n">
        <v>31</v>
      </c>
      <c r="X2" s="33" t="n">
        <v>36</v>
      </c>
      <c r="Y2" s="33" t="n">
        <v>35</v>
      </c>
      <c r="Z2" s="33" t="n">
        <v>53</v>
      </c>
      <c r="AA2" s="33" t="n">
        <v>38</v>
      </c>
      <c r="AB2" s="33" t="n">
        <v>11931</v>
      </c>
      <c r="AC2" s="33" t="n">
        <v>10214</v>
      </c>
      <c r="AD2" s="33" t="s">
        <v>45</v>
      </c>
      <c r="AE2" s="33" t="n">
        <v>106</v>
      </c>
      <c r="AF2" s="33" t="n">
        <v>168</v>
      </c>
      <c r="AG2" s="33" t="n">
        <v>254</v>
      </c>
      <c r="AH2" s="33" t="n">
        <v>133</v>
      </c>
      <c r="AI2" s="33" t="n">
        <v>200</v>
      </c>
      <c r="AJ2" s="33" t="n">
        <v>283</v>
      </c>
      <c r="AK2" s="33" t="n">
        <v>268</v>
      </c>
      <c r="AL2" s="33" t="n">
        <v>99</v>
      </c>
      <c r="AM2" s="33" t="n">
        <v>144</v>
      </c>
      <c r="AN2" s="33" t="n">
        <v>14</v>
      </c>
      <c r="AO2" s="34"/>
    </row>
    <row r="3" customFormat="false" ht="12.75" hidden="false" customHeight="false" outlineLevel="0" collapsed="false">
      <c r="A3" s="19" t="s">
        <v>46</v>
      </c>
      <c r="B3" s="19" t="s">
        <v>42</v>
      </c>
      <c r="C3" s="19" t="s">
        <v>43</v>
      </c>
      <c r="D3" s="19" t="s">
        <v>44</v>
      </c>
      <c r="E3" s="19" t="n">
        <v>30</v>
      </c>
      <c r="F3" s="20" t="n">
        <v>36161</v>
      </c>
      <c r="G3" s="20" t="n">
        <v>37256</v>
      </c>
      <c r="H3" s="20" t="n">
        <v>37742</v>
      </c>
      <c r="I3" s="20" t="n">
        <v>40633</v>
      </c>
      <c r="J3" s="21" t="n">
        <v>2</v>
      </c>
      <c r="K3" s="22" t="n">
        <v>0.666514598540146</v>
      </c>
      <c r="L3" s="23" t="n">
        <v>3</v>
      </c>
      <c r="M3" s="24" t="n">
        <v>0.378890041493776</v>
      </c>
      <c r="N3" s="25" t="n">
        <v>-0.431535269709544</v>
      </c>
      <c r="O3" s="26" t="n">
        <v>2.27737226277372</v>
      </c>
      <c r="P3" s="27" t="n">
        <v>13</v>
      </c>
      <c r="Q3" s="28" t="n">
        <v>4.33234489051095</v>
      </c>
      <c r="R3" s="29" t="n">
        <v>22</v>
      </c>
      <c r="S3" s="30" t="n">
        <v>2.77852697095436</v>
      </c>
      <c r="T3" s="31" t="n">
        <v>-0.358655176082562</v>
      </c>
      <c r="U3" s="32" t="n">
        <v>12.3062379228882</v>
      </c>
      <c r="V3" s="33" t="n">
        <v>31</v>
      </c>
      <c r="W3" s="33" t="n">
        <v>29</v>
      </c>
      <c r="X3" s="33" t="n">
        <v>39</v>
      </c>
      <c r="Y3" s="33" t="n">
        <v>34</v>
      </c>
      <c r="Z3" s="33" t="n">
        <v>50</v>
      </c>
      <c r="AA3" s="33" t="n">
        <v>30</v>
      </c>
      <c r="AB3" s="33" t="n">
        <v>4364</v>
      </c>
      <c r="AC3" s="33" t="n">
        <v>4331</v>
      </c>
      <c r="AD3" s="33" t="s">
        <v>45</v>
      </c>
      <c r="AE3" s="33" t="n">
        <v>24</v>
      </c>
      <c r="AF3" s="33" t="n">
        <v>62</v>
      </c>
      <c r="AG3" s="33" t="n">
        <v>71</v>
      </c>
      <c r="AH3" s="33" t="n">
        <v>23</v>
      </c>
      <c r="AI3" s="33" t="n">
        <v>81</v>
      </c>
      <c r="AJ3" s="33" t="n">
        <v>135</v>
      </c>
      <c r="AK3" s="33" t="n">
        <v>145</v>
      </c>
      <c r="AL3" s="33" t="n">
        <v>63</v>
      </c>
      <c r="AM3" s="33" t="n">
        <v>66</v>
      </c>
      <c r="AN3" s="33" t="n">
        <v>10</v>
      </c>
      <c r="AO3" s="34"/>
    </row>
    <row r="4" s="45" customFormat="true" ht="12.75" hidden="false" customHeight="false" outlineLevel="0" collapsed="false">
      <c r="A4" s="35" t="s">
        <v>47</v>
      </c>
      <c r="B4" s="35" t="s">
        <v>42</v>
      </c>
      <c r="C4" s="35" t="s">
        <v>43</v>
      </c>
      <c r="D4" s="35" t="s">
        <v>44</v>
      </c>
      <c r="E4" s="35" t="n">
        <v>30</v>
      </c>
      <c r="F4" s="36" t="n">
        <v>36161</v>
      </c>
      <c r="G4" s="36" t="n">
        <v>37256</v>
      </c>
      <c r="H4" s="36" t="n">
        <v>37742</v>
      </c>
      <c r="I4" s="36" t="n">
        <v>40633</v>
      </c>
      <c r="J4" s="37" t="n">
        <v>2</v>
      </c>
      <c r="K4" s="38" t="n">
        <v>0.666514598540146</v>
      </c>
      <c r="L4" s="23" t="n">
        <v>2</v>
      </c>
      <c r="M4" s="24" t="n">
        <v>0.252593360995851</v>
      </c>
      <c r="N4" s="39" t="n">
        <v>-0.621023513139696</v>
      </c>
      <c r="O4" s="26" t="n">
        <v>3.27737226277372</v>
      </c>
      <c r="P4" s="40" t="n">
        <v>8</v>
      </c>
      <c r="Q4" s="41" t="n">
        <v>2.66605839416058</v>
      </c>
      <c r="R4" s="29" t="n">
        <v>14</v>
      </c>
      <c r="S4" s="30" t="n">
        <v>1.76815352697095</v>
      </c>
      <c r="T4" s="31" t="n">
        <v>-0.336791147994468</v>
      </c>
      <c r="U4" s="42" t="n">
        <v>7.11140654814187</v>
      </c>
      <c r="V4" s="43" t="n">
        <v>30</v>
      </c>
      <c r="W4" s="43" t="n">
        <v>30</v>
      </c>
      <c r="X4" s="43" t="n">
        <v>36</v>
      </c>
      <c r="Y4" s="43" t="n">
        <v>34</v>
      </c>
      <c r="Z4" s="43" t="n">
        <v>58</v>
      </c>
      <c r="AA4" s="43" t="n">
        <v>32</v>
      </c>
      <c r="AB4" s="43" t="n">
        <v>11560</v>
      </c>
      <c r="AC4" s="43" t="n">
        <v>13527</v>
      </c>
      <c r="AD4" s="43" t="s">
        <v>45</v>
      </c>
      <c r="AE4" s="43" t="n">
        <v>508</v>
      </c>
      <c r="AF4" s="43" t="n">
        <v>760</v>
      </c>
      <c r="AG4" s="43" t="n">
        <v>304</v>
      </c>
      <c r="AH4" s="43" t="n">
        <v>399</v>
      </c>
      <c r="AI4" s="43" t="n">
        <v>401</v>
      </c>
      <c r="AJ4" s="43" t="n">
        <v>364</v>
      </c>
      <c r="AK4" s="43" t="n">
        <v>750</v>
      </c>
      <c r="AL4" s="43" t="n">
        <v>371</v>
      </c>
      <c r="AM4" s="43" t="n">
        <v>334</v>
      </c>
      <c r="AN4" s="43" t="n">
        <v>28</v>
      </c>
      <c r="AO4" s="44"/>
    </row>
    <row r="5" s="48" customFormat="true" ht="67.5" hidden="false" customHeight="false" outlineLevel="0" collapsed="false">
      <c r="A5" s="19" t="s">
        <v>48</v>
      </c>
      <c r="B5" s="19" t="s">
        <v>42</v>
      </c>
      <c r="C5" s="19" t="s">
        <v>43</v>
      </c>
      <c r="D5" s="19" t="s">
        <v>44</v>
      </c>
      <c r="E5" s="19" t="n">
        <v>50</v>
      </c>
      <c r="F5" s="20" t="n">
        <v>36161</v>
      </c>
      <c r="G5" s="20" t="n">
        <v>37256</v>
      </c>
      <c r="H5" s="20" t="n">
        <v>37742</v>
      </c>
      <c r="I5" s="20" t="n">
        <v>40633</v>
      </c>
      <c r="J5" s="21" t="n">
        <v>5</v>
      </c>
      <c r="K5" s="22" t="n">
        <v>1.66628649635036</v>
      </c>
      <c r="L5" s="23" t="n">
        <v>7</v>
      </c>
      <c r="M5" s="24" t="n">
        <v>0.884076763485477</v>
      </c>
      <c r="N5" s="39" t="n">
        <v>-0.469432918395574</v>
      </c>
      <c r="O5" s="26" t="n">
        <v>6.19343065693431</v>
      </c>
      <c r="P5" s="27" t="n">
        <v>5</v>
      </c>
      <c r="Q5" s="28" t="n">
        <v>1.66628649635036</v>
      </c>
      <c r="R5" s="29" t="n">
        <v>17</v>
      </c>
      <c r="S5" s="30" t="n">
        <v>2.14704356846473</v>
      </c>
      <c r="T5" s="46" t="n">
        <v>0.288520055325035</v>
      </c>
      <c r="U5" s="47" t="n">
        <v>-3.80759601114578</v>
      </c>
      <c r="V5" s="33" t="n">
        <v>50</v>
      </c>
      <c r="W5" s="33" t="n">
        <v>47</v>
      </c>
      <c r="X5" s="33" t="n">
        <v>59</v>
      </c>
      <c r="Y5" s="33" t="n">
        <v>52</v>
      </c>
      <c r="Z5" s="33" t="n">
        <v>50</v>
      </c>
      <c r="AA5" s="33" t="n">
        <v>18</v>
      </c>
      <c r="AB5" s="33" t="n">
        <v>14015</v>
      </c>
      <c r="AC5" s="33" t="n">
        <v>13965</v>
      </c>
      <c r="AD5" s="33" t="s">
        <v>45</v>
      </c>
      <c r="AE5" s="33" t="n">
        <v>118</v>
      </c>
      <c r="AF5" s="33" t="n">
        <v>90</v>
      </c>
      <c r="AG5" s="33" t="n">
        <v>30</v>
      </c>
      <c r="AH5" s="33" t="n">
        <v>42</v>
      </c>
      <c r="AI5" s="33" t="n">
        <v>51</v>
      </c>
      <c r="AJ5" s="33" t="n">
        <v>48</v>
      </c>
      <c r="AK5" s="33" t="n">
        <v>20</v>
      </c>
      <c r="AL5" s="33" t="n">
        <v>8</v>
      </c>
      <c r="AM5" s="33" t="n">
        <v>9</v>
      </c>
      <c r="AN5" s="33" t="n">
        <v>2</v>
      </c>
      <c r="AO5" s="34" t="s">
        <v>49</v>
      </c>
    </row>
    <row r="6" customFormat="false" ht="45" hidden="false" customHeight="false" outlineLevel="0" collapsed="false">
      <c r="A6" s="19" t="s">
        <v>50</v>
      </c>
      <c r="B6" s="19" t="s">
        <v>42</v>
      </c>
      <c r="C6" s="19" t="s">
        <v>43</v>
      </c>
      <c r="D6" s="19" t="s">
        <v>44</v>
      </c>
      <c r="E6" s="19" t="n">
        <v>30</v>
      </c>
      <c r="F6" s="20" t="n">
        <v>36161</v>
      </c>
      <c r="G6" s="20" t="n">
        <v>37256</v>
      </c>
      <c r="H6" s="20" t="n">
        <v>37742</v>
      </c>
      <c r="I6" s="20" t="n">
        <v>40633</v>
      </c>
      <c r="J6" s="21" t="n">
        <v>3</v>
      </c>
      <c r="K6" s="22" t="n">
        <v>0.999771897810219</v>
      </c>
      <c r="L6" s="23" t="n">
        <v>4</v>
      </c>
      <c r="M6" s="24" t="n">
        <v>0.505186721991701</v>
      </c>
      <c r="N6" s="25" t="n">
        <v>-0.494698017519594</v>
      </c>
      <c r="O6" s="26" t="n">
        <v>3.91605839416058</v>
      </c>
      <c r="P6" s="27" t="n">
        <v>5</v>
      </c>
      <c r="Q6" s="28" t="n">
        <v>1.66628649635036</v>
      </c>
      <c r="R6" s="29" t="n">
        <v>14</v>
      </c>
      <c r="S6" s="30" t="n">
        <v>1.76815352697095</v>
      </c>
      <c r="T6" s="49" t="n">
        <v>0.061134163208852</v>
      </c>
      <c r="U6" s="50" t="n">
        <v>-0.806786882515069</v>
      </c>
      <c r="V6" s="33" t="n">
        <v>32</v>
      </c>
      <c r="W6" s="33" t="n">
        <v>30</v>
      </c>
      <c r="X6" s="33" t="n">
        <v>42</v>
      </c>
      <c r="Y6" s="33" t="n">
        <v>34</v>
      </c>
      <c r="Z6" s="33" t="n">
        <v>70</v>
      </c>
      <c r="AA6" s="33" t="n">
        <v>29</v>
      </c>
      <c r="AB6" s="33" t="n">
        <v>10926</v>
      </c>
      <c r="AC6" s="33" t="n">
        <v>10453</v>
      </c>
      <c r="AD6" s="33" t="s">
        <v>45</v>
      </c>
      <c r="AE6" s="33" t="n">
        <v>638</v>
      </c>
      <c r="AF6" s="33" t="n">
        <v>447</v>
      </c>
      <c r="AG6" s="33" t="n">
        <v>366</v>
      </c>
      <c r="AH6" s="33" t="n">
        <v>81</v>
      </c>
      <c r="AI6" s="33" t="n">
        <v>425</v>
      </c>
      <c r="AJ6" s="33" t="n">
        <v>264</v>
      </c>
      <c r="AK6" s="33" t="n">
        <v>483</v>
      </c>
      <c r="AL6" s="33" t="n">
        <v>225</v>
      </c>
      <c r="AM6" s="33" t="n">
        <v>227</v>
      </c>
      <c r="AN6" s="33" t="n">
        <v>15</v>
      </c>
      <c r="AO6" s="34" t="s">
        <v>51</v>
      </c>
    </row>
    <row r="7" customFormat="false" ht="12.75" hidden="false" customHeight="false" outlineLevel="0" collapsed="false">
      <c r="A7" s="19" t="s">
        <v>52</v>
      </c>
      <c r="B7" s="19" t="s">
        <v>42</v>
      </c>
      <c r="C7" s="19" t="s">
        <v>43</v>
      </c>
      <c r="D7" s="19" t="s">
        <v>44</v>
      </c>
      <c r="E7" s="19" t="n">
        <v>30</v>
      </c>
      <c r="F7" s="20" t="n">
        <v>36161</v>
      </c>
      <c r="G7" s="20" t="n">
        <v>37256</v>
      </c>
      <c r="H7" s="20" t="n">
        <v>37742</v>
      </c>
      <c r="I7" s="20" t="n">
        <v>40633</v>
      </c>
      <c r="J7" s="21" t="n">
        <v>2</v>
      </c>
      <c r="K7" s="22" t="n">
        <v>0.666514598540146</v>
      </c>
      <c r="L7" s="23" t="n">
        <v>1</v>
      </c>
      <c r="M7" s="24" t="n">
        <v>0.126296680497925</v>
      </c>
      <c r="N7" s="25" t="n">
        <v>-0.810511756569848</v>
      </c>
      <c r="O7" s="26" t="n">
        <v>4.27737226277372</v>
      </c>
      <c r="P7" s="27" t="n">
        <v>16</v>
      </c>
      <c r="Q7" s="28" t="n">
        <v>5.33211678832117</v>
      </c>
      <c r="R7" s="29" t="n">
        <v>21</v>
      </c>
      <c r="S7" s="30" t="n">
        <v>2.65223029045643</v>
      </c>
      <c r="T7" s="31" t="n">
        <v>-0.502593360995851</v>
      </c>
      <c r="U7" s="32" t="n">
        <v>21.2247010630887</v>
      </c>
      <c r="V7" s="33" t="n">
        <v>33</v>
      </c>
      <c r="W7" s="33" t="n">
        <v>31</v>
      </c>
      <c r="X7" s="33" t="n">
        <v>39</v>
      </c>
      <c r="Y7" s="33" t="n">
        <v>35</v>
      </c>
      <c r="Z7" s="33" t="n">
        <v>78</v>
      </c>
      <c r="AA7" s="33" t="n">
        <v>39</v>
      </c>
      <c r="AB7" s="33" t="n">
        <v>13956</v>
      </c>
      <c r="AC7" s="33" t="n">
        <v>14910</v>
      </c>
      <c r="AD7" s="33" t="s">
        <v>45</v>
      </c>
      <c r="AE7" s="33" t="n">
        <v>247</v>
      </c>
      <c r="AF7" s="33" t="n">
        <v>343</v>
      </c>
      <c r="AG7" s="33" t="n">
        <v>568</v>
      </c>
      <c r="AH7" s="33" t="n">
        <v>537</v>
      </c>
      <c r="AI7" s="33" t="n">
        <v>466</v>
      </c>
      <c r="AJ7" s="33" t="n">
        <v>137</v>
      </c>
      <c r="AK7" s="33" t="n">
        <v>294</v>
      </c>
      <c r="AL7" s="33" t="n">
        <v>141</v>
      </c>
      <c r="AM7" s="33" t="n">
        <v>128</v>
      </c>
      <c r="AN7" s="33" t="n">
        <v>22</v>
      </c>
      <c r="AO7" s="34"/>
    </row>
    <row r="8" customFormat="false" ht="12.75" hidden="false" customHeight="false" outlineLevel="0" collapsed="false">
      <c r="A8" s="19" t="s">
        <v>53</v>
      </c>
      <c r="B8" s="19" t="s">
        <v>42</v>
      </c>
      <c r="C8" s="19" t="s">
        <v>43</v>
      </c>
      <c r="D8" s="19" t="s">
        <v>44</v>
      </c>
      <c r="E8" s="19" t="n">
        <v>30</v>
      </c>
      <c r="F8" s="20" t="n">
        <v>36161</v>
      </c>
      <c r="G8" s="20" t="n">
        <v>37256</v>
      </c>
      <c r="H8" s="20" t="n">
        <v>37742</v>
      </c>
      <c r="I8" s="20" t="n">
        <v>40633</v>
      </c>
      <c r="J8" s="21" t="n">
        <v>5</v>
      </c>
      <c r="K8" s="22" t="n">
        <v>1.66628649635036</v>
      </c>
      <c r="L8" s="23" t="n">
        <v>7</v>
      </c>
      <c r="M8" s="24" t="n">
        <v>0.884076763485477</v>
      </c>
      <c r="N8" s="25" t="n">
        <v>-0.469432918395574</v>
      </c>
      <c r="O8" s="26" t="n">
        <v>6.19343065693431</v>
      </c>
      <c r="P8" s="27" t="n">
        <v>24</v>
      </c>
      <c r="Q8" s="28" t="n">
        <v>7.99817518248175</v>
      </c>
      <c r="R8" s="29" t="n">
        <v>34</v>
      </c>
      <c r="S8" s="30" t="n">
        <v>4.29408713692946</v>
      </c>
      <c r="T8" s="31" t="n">
        <v>-0.463116643614569</v>
      </c>
      <c r="U8" s="32" t="n">
        <v>29.3363773207741</v>
      </c>
      <c r="V8" s="33" t="n">
        <v>33</v>
      </c>
      <c r="W8" s="33" t="n">
        <v>32</v>
      </c>
      <c r="X8" s="33" t="n">
        <v>39</v>
      </c>
      <c r="Y8" s="33" t="n">
        <v>35</v>
      </c>
      <c r="Z8" s="33" t="n">
        <v>78</v>
      </c>
      <c r="AA8" s="33" t="n">
        <v>45</v>
      </c>
      <c r="AB8" s="33" t="n">
        <v>13956</v>
      </c>
      <c r="AC8" s="33" t="n">
        <v>14864</v>
      </c>
      <c r="AD8" s="33" t="s">
        <v>45</v>
      </c>
      <c r="AE8" s="33" t="n">
        <v>31</v>
      </c>
      <c r="AF8" s="33" t="n">
        <v>108</v>
      </c>
      <c r="AG8" s="33" t="n">
        <v>135</v>
      </c>
      <c r="AH8" s="33" t="n">
        <v>49</v>
      </c>
      <c r="AI8" s="33" t="n">
        <v>45</v>
      </c>
      <c r="AJ8" s="33" t="n">
        <v>19</v>
      </c>
      <c r="AK8" s="33" t="n">
        <v>78</v>
      </c>
      <c r="AL8" s="33" t="n">
        <v>43</v>
      </c>
      <c r="AM8" s="33" t="n">
        <v>30</v>
      </c>
      <c r="AN8" s="33" t="n">
        <v>3</v>
      </c>
      <c r="AO8" s="34"/>
    </row>
    <row r="9" customFormat="false" ht="12.75" hidden="false" customHeight="false" outlineLevel="0" collapsed="false">
      <c r="A9" s="19" t="s">
        <v>54</v>
      </c>
      <c r="B9" s="19" t="s">
        <v>42</v>
      </c>
      <c r="C9" s="19" t="s">
        <v>43</v>
      </c>
      <c r="D9" s="19" t="s">
        <v>44</v>
      </c>
      <c r="E9" s="19" t="n">
        <v>30</v>
      </c>
      <c r="F9" s="20" t="n">
        <v>36161</v>
      </c>
      <c r="G9" s="20" t="n">
        <v>37256</v>
      </c>
      <c r="H9" s="20" t="n">
        <v>37742</v>
      </c>
      <c r="I9" s="20" t="n">
        <v>40633</v>
      </c>
      <c r="J9" s="21" t="n">
        <v>1</v>
      </c>
      <c r="K9" s="22" t="n">
        <v>0.333257299270073</v>
      </c>
      <c r="L9" s="23" t="n">
        <v>0</v>
      </c>
      <c r="M9" s="24" t="n">
        <v>0</v>
      </c>
      <c r="N9" s="25" t="n">
        <v>-1</v>
      </c>
      <c r="O9" s="26" t="n">
        <v>2.63868613138686</v>
      </c>
      <c r="P9" s="27" t="n">
        <v>5</v>
      </c>
      <c r="Q9" s="28" t="n">
        <v>1.66628649635036</v>
      </c>
      <c r="R9" s="29" t="n">
        <v>6</v>
      </c>
      <c r="S9" s="30" t="n">
        <v>0.757780082987552</v>
      </c>
      <c r="T9" s="31" t="n">
        <v>-0.545228215767635</v>
      </c>
      <c r="U9" s="32" t="n">
        <v>7.19537079383348</v>
      </c>
      <c r="V9" s="33" t="n">
        <v>28</v>
      </c>
      <c r="W9" s="33" t="n">
        <v>29</v>
      </c>
      <c r="X9" s="33" t="n">
        <v>37</v>
      </c>
      <c r="Y9" s="33" t="n">
        <v>34</v>
      </c>
      <c r="Z9" s="33" t="n">
        <v>44</v>
      </c>
      <c r="AA9" s="33" t="n">
        <v>32</v>
      </c>
      <c r="AB9" s="33" t="n">
        <v>7566</v>
      </c>
      <c r="AC9" s="33" t="n">
        <v>7642</v>
      </c>
      <c r="AD9" s="33" t="s">
        <v>45</v>
      </c>
      <c r="AE9" s="33" t="n">
        <v>12</v>
      </c>
      <c r="AF9" s="33" t="n">
        <v>27</v>
      </c>
      <c r="AG9" s="33" t="n">
        <v>22</v>
      </c>
      <c r="AH9" s="33" t="n">
        <v>4</v>
      </c>
      <c r="AI9" s="33" t="n">
        <v>13</v>
      </c>
      <c r="AJ9" s="33" t="n">
        <v>23</v>
      </c>
      <c r="AK9" s="33" t="n">
        <v>24</v>
      </c>
      <c r="AL9" s="33" t="n">
        <v>14</v>
      </c>
      <c r="AM9" s="33" t="n">
        <v>8</v>
      </c>
      <c r="AN9" s="33" t="n">
        <v>2</v>
      </c>
      <c r="AO9" s="34"/>
    </row>
    <row r="10" customFormat="false" ht="12.75" hidden="false" customHeight="false" outlineLevel="0" collapsed="false">
      <c r="A10" s="19" t="s">
        <v>55</v>
      </c>
      <c r="B10" s="19" t="s">
        <v>42</v>
      </c>
      <c r="C10" s="19" t="s">
        <v>43</v>
      </c>
      <c r="D10" s="19" t="s">
        <v>44</v>
      </c>
      <c r="E10" s="19" t="n">
        <v>40</v>
      </c>
      <c r="F10" s="20" t="n">
        <v>36161</v>
      </c>
      <c r="G10" s="20" t="n">
        <v>37256</v>
      </c>
      <c r="H10" s="20" t="n">
        <v>37742</v>
      </c>
      <c r="I10" s="20" t="n">
        <v>40633</v>
      </c>
      <c r="J10" s="21" t="n">
        <v>4</v>
      </c>
      <c r="K10" s="22" t="n">
        <v>1.33302919708029</v>
      </c>
      <c r="L10" s="23" t="n">
        <v>4</v>
      </c>
      <c r="M10" s="24" t="n">
        <v>0.505186721991701</v>
      </c>
      <c r="N10" s="39" t="n">
        <v>-0.621023513139696</v>
      </c>
      <c r="O10" s="26" t="n">
        <v>6.55474452554745</v>
      </c>
      <c r="P10" s="27" t="n">
        <v>14</v>
      </c>
      <c r="Q10" s="28" t="n">
        <v>4.66560218978102</v>
      </c>
      <c r="R10" s="29" t="n">
        <v>16</v>
      </c>
      <c r="S10" s="30" t="n">
        <v>2.02074688796681</v>
      </c>
      <c r="T10" s="31" t="n">
        <v>-0.566884015016795</v>
      </c>
      <c r="U10" s="32" t="n">
        <v>20.9472539903686</v>
      </c>
      <c r="V10" s="33" t="n">
        <v>40</v>
      </c>
      <c r="W10" s="33" t="n">
        <v>40</v>
      </c>
      <c r="X10" s="33" t="n">
        <v>48</v>
      </c>
      <c r="Y10" s="33" t="n">
        <v>44</v>
      </c>
      <c r="Z10" s="33" t="n">
        <v>52</v>
      </c>
      <c r="AA10" s="33" t="n">
        <v>10</v>
      </c>
      <c r="AB10" s="33" t="n">
        <v>11790</v>
      </c>
      <c r="AC10" s="33" t="n">
        <v>9757</v>
      </c>
      <c r="AD10" s="33" t="s">
        <v>45</v>
      </c>
      <c r="AE10" s="33" t="n">
        <v>8</v>
      </c>
      <c r="AF10" s="33" t="n">
        <v>5</v>
      </c>
      <c r="AG10" s="33" t="n">
        <v>9</v>
      </c>
      <c r="AH10" s="33" t="n">
        <v>2</v>
      </c>
      <c r="AI10" s="33" t="n">
        <v>2</v>
      </c>
      <c r="AJ10" s="33" t="n">
        <v>3</v>
      </c>
      <c r="AK10" s="33" t="n">
        <v>19</v>
      </c>
      <c r="AL10" s="33" t="n">
        <v>8</v>
      </c>
      <c r="AM10" s="33" t="n">
        <v>10</v>
      </c>
      <c r="AN10" s="33" t="n">
        <v>1</v>
      </c>
      <c r="AO10" s="34"/>
    </row>
    <row r="11" customFormat="false" ht="90" hidden="false" customHeight="false" outlineLevel="0" collapsed="false">
      <c r="A11" s="19" t="s">
        <v>56</v>
      </c>
      <c r="B11" s="19" t="s">
        <v>42</v>
      </c>
      <c r="C11" s="19" t="s">
        <v>43</v>
      </c>
      <c r="D11" s="19" t="s">
        <v>44</v>
      </c>
      <c r="E11" s="19" t="n">
        <v>30</v>
      </c>
      <c r="F11" s="20" t="n">
        <v>36161</v>
      </c>
      <c r="G11" s="20" t="n">
        <v>37256</v>
      </c>
      <c r="H11" s="20" t="n">
        <v>37742</v>
      </c>
      <c r="I11" s="20" t="n">
        <v>40633</v>
      </c>
      <c r="J11" s="21" t="n">
        <v>2</v>
      </c>
      <c r="K11" s="22" t="n">
        <v>0.666514598540146</v>
      </c>
      <c r="L11" s="23" t="n">
        <v>7</v>
      </c>
      <c r="M11" s="24" t="n">
        <v>0.884076763485477</v>
      </c>
      <c r="N11" s="51" t="n">
        <v>0.326417704011065</v>
      </c>
      <c r="O11" s="52" t="n">
        <v>-1.72262773722628</v>
      </c>
      <c r="P11" s="27" t="n">
        <v>12</v>
      </c>
      <c r="Q11" s="28" t="n">
        <v>3.99908759124088</v>
      </c>
      <c r="R11" s="29" t="n">
        <v>20</v>
      </c>
      <c r="S11" s="30" t="n">
        <v>2.52593360995851</v>
      </c>
      <c r="T11" s="31" t="n">
        <v>-0.368372521899493</v>
      </c>
      <c r="U11" s="32" t="n">
        <v>11.6673795317564</v>
      </c>
      <c r="V11" s="33" t="n">
        <v>31</v>
      </c>
      <c r="W11" s="33" t="n">
        <v>29</v>
      </c>
      <c r="X11" s="33" t="n">
        <v>37</v>
      </c>
      <c r="Y11" s="33" t="n">
        <v>33</v>
      </c>
      <c r="Z11" s="33" t="n">
        <v>64</v>
      </c>
      <c r="AA11" s="33" t="n">
        <v>29</v>
      </c>
      <c r="AB11" s="33" t="n">
        <v>8778</v>
      </c>
      <c r="AC11" s="33" t="n">
        <v>7842</v>
      </c>
      <c r="AD11" s="33" t="s">
        <v>45</v>
      </c>
      <c r="AE11" s="33" t="n">
        <v>414</v>
      </c>
      <c r="AF11" s="33" t="n">
        <v>233</v>
      </c>
      <c r="AG11" s="33" t="n">
        <v>207</v>
      </c>
      <c r="AH11" s="33" t="n">
        <v>173</v>
      </c>
      <c r="AI11" s="33" t="n">
        <v>136</v>
      </c>
      <c r="AJ11" s="33" t="n">
        <v>217</v>
      </c>
      <c r="AK11" s="33" t="n">
        <v>195</v>
      </c>
      <c r="AL11" s="33" t="n">
        <v>86</v>
      </c>
      <c r="AM11" s="33" t="n">
        <v>97</v>
      </c>
      <c r="AN11" s="33" t="n">
        <v>7</v>
      </c>
      <c r="AO11" s="34" t="s">
        <v>57</v>
      </c>
    </row>
    <row r="12" customFormat="false" ht="12.75" hidden="false" customHeight="false" outlineLevel="0" collapsed="false">
      <c r="A12" s="19" t="s">
        <v>58</v>
      </c>
      <c r="B12" s="19" t="s">
        <v>42</v>
      </c>
      <c r="C12" s="19" t="s">
        <v>43</v>
      </c>
      <c r="D12" s="19" t="s">
        <v>44</v>
      </c>
      <c r="E12" s="19" t="n">
        <v>30</v>
      </c>
      <c r="F12" s="20" t="n">
        <v>36161</v>
      </c>
      <c r="G12" s="20" t="n">
        <v>37256</v>
      </c>
      <c r="H12" s="20" t="n">
        <v>37742</v>
      </c>
      <c r="I12" s="20" t="n">
        <v>40633</v>
      </c>
      <c r="J12" s="21" t="n">
        <v>4</v>
      </c>
      <c r="K12" s="22" t="n">
        <v>1.33302919708029</v>
      </c>
      <c r="L12" s="23" t="n">
        <v>2</v>
      </c>
      <c r="M12" s="24" t="n">
        <v>0.252593360995851</v>
      </c>
      <c r="N12" s="39" t="n">
        <v>-0.810511756569848</v>
      </c>
      <c r="O12" s="26" t="n">
        <v>8.55474452554745</v>
      </c>
      <c r="P12" s="27" t="n">
        <v>5</v>
      </c>
      <c r="Q12" s="28" t="n">
        <v>1.66628649635036</v>
      </c>
      <c r="R12" s="29" t="n">
        <v>5</v>
      </c>
      <c r="S12" s="30" t="n">
        <v>0.631483402489627</v>
      </c>
      <c r="T12" s="31" t="n">
        <v>-0.621023513139696</v>
      </c>
      <c r="U12" s="32" t="n">
        <v>8.19564050337705</v>
      </c>
      <c r="V12" s="33" t="n">
        <v>33</v>
      </c>
      <c r="W12" s="33" t="n">
        <v>30</v>
      </c>
      <c r="X12" s="33" t="n">
        <v>39</v>
      </c>
      <c r="Y12" s="33" t="n">
        <v>34</v>
      </c>
      <c r="Z12" s="33" t="n">
        <v>72</v>
      </c>
      <c r="AA12" s="33" t="n">
        <v>34</v>
      </c>
      <c r="AB12" s="33" t="n">
        <v>7736</v>
      </c>
      <c r="AC12" s="33" t="n">
        <v>7858</v>
      </c>
      <c r="AD12" s="33" t="s">
        <v>45</v>
      </c>
      <c r="AE12" s="33" t="n">
        <v>52</v>
      </c>
      <c r="AF12" s="33" t="n">
        <v>281</v>
      </c>
      <c r="AG12" s="33" t="n">
        <v>146</v>
      </c>
      <c r="AH12" s="33" t="n">
        <v>30</v>
      </c>
      <c r="AI12" s="33" t="n">
        <v>114</v>
      </c>
      <c r="AJ12" s="33" t="n">
        <v>59</v>
      </c>
      <c r="AK12" s="33" t="n">
        <v>139</v>
      </c>
      <c r="AL12" s="33" t="n">
        <v>64</v>
      </c>
      <c r="AM12" s="33" t="n">
        <v>66</v>
      </c>
      <c r="AN12" s="33" t="n">
        <v>7</v>
      </c>
      <c r="AO12" s="34"/>
    </row>
    <row r="13" customFormat="false" ht="33.75" hidden="false" customHeight="false" outlineLevel="0" collapsed="false">
      <c r="A13" s="19" t="s">
        <v>59</v>
      </c>
      <c r="B13" s="19" t="s">
        <v>42</v>
      </c>
      <c r="C13" s="19" t="s">
        <v>43</v>
      </c>
      <c r="D13" s="19" t="s">
        <v>44</v>
      </c>
      <c r="E13" s="19" t="n">
        <v>30</v>
      </c>
      <c r="F13" s="20" t="n">
        <v>36161</v>
      </c>
      <c r="G13" s="20" t="n">
        <v>37256</v>
      </c>
      <c r="H13" s="20" t="n">
        <v>37742</v>
      </c>
      <c r="I13" s="20" t="n">
        <v>40633</v>
      </c>
      <c r="J13" s="21" t="n">
        <v>3</v>
      </c>
      <c r="K13" s="22" t="n">
        <v>0.999771897810219</v>
      </c>
      <c r="L13" s="23" t="n">
        <v>2</v>
      </c>
      <c r="M13" s="24" t="n">
        <v>0.252593360995851</v>
      </c>
      <c r="N13" s="25" t="n">
        <v>-0.747349008759797</v>
      </c>
      <c r="O13" s="26" t="n">
        <v>5.91605839416058</v>
      </c>
      <c r="P13" s="27" t="n">
        <v>12</v>
      </c>
      <c r="Q13" s="28" t="n">
        <v>3.99908759124088</v>
      </c>
      <c r="R13" s="29" t="n">
        <v>6</v>
      </c>
      <c r="S13" s="30" t="n">
        <v>0.757780082987552</v>
      </c>
      <c r="T13" s="31" t="n">
        <v>-0.810511756569848</v>
      </c>
      <c r="U13" s="32" t="n">
        <v>25.6711554653663</v>
      </c>
      <c r="V13" s="33" t="n">
        <v>29</v>
      </c>
      <c r="W13" s="33" t="n">
        <v>30</v>
      </c>
      <c r="X13" s="33" t="n">
        <v>40</v>
      </c>
      <c r="Y13" s="33" t="n">
        <v>35</v>
      </c>
      <c r="Z13" s="33" t="n">
        <v>57</v>
      </c>
      <c r="AA13" s="33" t="n">
        <v>35</v>
      </c>
      <c r="AB13" s="33" t="n">
        <v>9647</v>
      </c>
      <c r="AC13" s="33" t="n">
        <v>8795</v>
      </c>
      <c r="AD13" s="33" t="s">
        <v>45</v>
      </c>
      <c r="AE13" s="33" t="n">
        <v>4217</v>
      </c>
      <c r="AF13" s="33" t="n">
        <v>9626</v>
      </c>
      <c r="AG13" s="33" t="n">
        <v>8074</v>
      </c>
      <c r="AH13" s="33" t="n">
        <v>5313</v>
      </c>
      <c r="AI13" s="33" t="n">
        <v>2904</v>
      </c>
      <c r="AJ13" s="33" t="n">
        <v>5077</v>
      </c>
      <c r="AK13" s="33" t="n">
        <v>3898</v>
      </c>
      <c r="AL13" s="33" t="n">
        <v>1381</v>
      </c>
      <c r="AM13" s="33" t="n">
        <v>2208</v>
      </c>
      <c r="AN13" s="33" t="n">
        <v>204</v>
      </c>
      <c r="AO13" s="34" t="s">
        <v>60</v>
      </c>
    </row>
    <row r="14" customFormat="false" ht="12.75" hidden="false" customHeight="false" outlineLevel="0" collapsed="false">
      <c r="A14" s="19" t="s">
        <v>61</v>
      </c>
      <c r="B14" s="19" t="s">
        <v>42</v>
      </c>
      <c r="C14" s="19" t="s">
        <v>43</v>
      </c>
      <c r="D14" s="19" t="s">
        <v>44</v>
      </c>
      <c r="E14" s="19" t="n">
        <v>30</v>
      </c>
      <c r="F14" s="20" t="n">
        <v>36161</v>
      </c>
      <c r="G14" s="20" t="n">
        <v>37256</v>
      </c>
      <c r="H14" s="20" t="n">
        <v>37773</v>
      </c>
      <c r="I14" s="20" t="n">
        <v>40633</v>
      </c>
      <c r="J14" s="21" t="n">
        <v>1</v>
      </c>
      <c r="K14" s="22" t="n">
        <v>0.333257299270073</v>
      </c>
      <c r="L14" s="23" t="n">
        <v>0</v>
      </c>
      <c r="M14" s="24" t="n">
        <v>0</v>
      </c>
      <c r="N14" s="25" t="n">
        <v>-1</v>
      </c>
      <c r="O14" s="26" t="n">
        <v>2.61040145985401</v>
      </c>
      <c r="P14" s="27" t="n">
        <v>3</v>
      </c>
      <c r="Q14" s="28" t="n">
        <v>0.999771897810219</v>
      </c>
      <c r="R14" s="29" t="n">
        <v>5</v>
      </c>
      <c r="S14" s="30" t="n">
        <v>0.638325760223698</v>
      </c>
      <c r="T14" s="31" t="n">
        <v>-0.361528603052546</v>
      </c>
      <c r="U14" s="32" t="n">
        <v>2.83012325730246</v>
      </c>
      <c r="V14" s="33" t="n">
        <v>36</v>
      </c>
      <c r="W14" s="33" t="n">
        <v>28</v>
      </c>
      <c r="X14" s="33" t="n">
        <v>45</v>
      </c>
      <c r="Y14" s="33" t="n">
        <v>32</v>
      </c>
      <c r="Z14" s="33" t="n">
        <v>27</v>
      </c>
      <c r="AA14" s="33" t="n">
        <v>21</v>
      </c>
      <c r="AB14" s="33" t="n">
        <v>2880</v>
      </c>
      <c r="AC14" s="33" t="n">
        <v>4459</v>
      </c>
      <c r="AD14" s="33" t="s">
        <v>45</v>
      </c>
      <c r="AE14" s="33" t="n">
        <v>127</v>
      </c>
      <c r="AF14" s="33" t="n">
        <v>105</v>
      </c>
      <c r="AG14" s="33" t="n">
        <v>14</v>
      </c>
      <c r="AH14" s="33" t="n">
        <v>0</v>
      </c>
      <c r="AI14" s="33" t="n">
        <v>34</v>
      </c>
      <c r="AJ14" s="33" t="n">
        <v>9</v>
      </c>
      <c r="AK14" s="33" t="n">
        <v>66</v>
      </c>
      <c r="AL14" s="33" t="n">
        <v>31</v>
      </c>
      <c r="AM14" s="33" t="n">
        <v>32</v>
      </c>
      <c r="AN14" s="33" t="n">
        <v>3</v>
      </c>
      <c r="AO14" s="34"/>
    </row>
    <row r="15" customFormat="false" ht="12.75" hidden="false" customHeight="false" outlineLevel="0" collapsed="false">
      <c r="A15" s="19" t="s">
        <v>62</v>
      </c>
      <c r="B15" s="19" t="s">
        <v>42</v>
      </c>
      <c r="C15" s="19" t="s">
        <v>43</v>
      </c>
      <c r="D15" s="19" t="s">
        <v>44</v>
      </c>
      <c r="E15" s="19" t="n">
        <v>30</v>
      </c>
      <c r="F15" s="20" t="n">
        <v>36161</v>
      </c>
      <c r="G15" s="20" t="n">
        <v>37256</v>
      </c>
      <c r="H15" s="20" t="n">
        <v>37773</v>
      </c>
      <c r="I15" s="20" t="n">
        <v>40633</v>
      </c>
      <c r="J15" s="21" t="n">
        <v>2</v>
      </c>
      <c r="K15" s="22" t="n">
        <v>0.666514598540146</v>
      </c>
      <c r="L15" s="23" t="n">
        <v>4</v>
      </c>
      <c r="M15" s="24" t="n">
        <v>0.510660608178958</v>
      </c>
      <c r="N15" s="25" t="n">
        <v>-0.233834323663055</v>
      </c>
      <c r="O15" s="26" t="n">
        <v>1.22080291970803</v>
      </c>
      <c r="P15" s="27" t="n">
        <v>8</v>
      </c>
      <c r="Q15" s="28" t="n">
        <v>2.66605839416058</v>
      </c>
      <c r="R15" s="29" t="n">
        <v>11</v>
      </c>
      <c r="S15" s="30" t="n">
        <v>1.40431667249214</v>
      </c>
      <c r="T15" s="31" t="n">
        <v>-0.47326109751835</v>
      </c>
      <c r="U15" s="32" t="n">
        <v>9.87943768066395</v>
      </c>
      <c r="V15" s="33" t="n">
        <v>38</v>
      </c>
      <c r="W15" s="33" t="n">
        <v>29</v>
      </c>
      <c r="X15" s="33" t="n">
        <v>47</v>
      </c>
      <c r="Y15" s="33" t="n">
        <v>33</v>
      </c>
      <c r="Z15" s="33" t="n">
        <v>41</v>
      </c>
      <c r="AA15" s="33" t="n">
        <v>26</v>
      </c>
      <c r="AB15" s="33" t="n">
        <v>8253</v>
      </c>
      <c r="AC15" s="33" t="n">
        <v>8382</v>
      </c>
      <c r="AD15" s="33" t="s">
        <v>45</v>
      </c>
      <c r="AE15" s="33" t="n">
        <v>1215</v>
      </c>
      <c r="AF15" s="33" t="n">
        <v>903</v>
      </c>
      <c r="AG15" s="33" t="n">
        <v>575</v>
      </c>
      <c r="AH15" s="33" t="n">
        <v>561</v>
      </c>
      <c r="AI15" s="33" t="n">
        <v>549</v>
      </c>
      <c r="AJ15" s="33" t="n">
        <v>233</v>
      </c>
      <c r="AK15" s="33" t="n">
        <v>665</v>
      </c>
      <c r="AL15" s="33" t="n">
        <v>268</v>
      </c>
      <c r="AM15" s="33" t="n">
        <v>343</v>
      </c>
      <c r="AN15" s="33" t="n">
        <v>31</v>
      </c>
      <c r="AO15" s="34"/>
    </row>
    <row r="16" customFormat="false" ht="12.75" hidden="false" customHeight="false" outlineLevel="0" collapsed="false">
      <c r="A16" s="19" t="s">
        <v>63</v>
      </c>
      <c r="B16" s="19" t="s">
        <v>42</v>
      </c>
      <c r="C16" s="19" t="s">
        <v>43</v>
      </c>
      <c r="D16" s="19" t="s">
        <v>44</v>
      </c>
      <c r="E16" s="19" t="n">
        <v>30</v>
      </c>
      <c r="F16" s="20" t="n">
        <v>36161</v>
      </c>
      <c r="G16" s="20" t="n">
        <v>37256</v>
      </c>
      <c r="H16" s="20" t="n">
        <v>37773</v>
      </c>
      <c r="I16" s="20" t="n">
        <v>40633</v>
      </c>
      <c r="J16" s="21" t="n">
        <v>3</v>
      </c>
      <c r="K16" s="22" t="n">
        <v>0.999771897810219</v>
      </c>
      <c r="L16" s="23" t="n">
        <v>6</v>
      </c>
      <c r="M16" s="24" t="n">
        <v>0.765990912268438</v>
      </c>
      <c r="N16" s="25" t="n">
        <v>-0.233834323663055</v>
      </c>
      <c r="O16" s="26" t="n">
        <v>1.83120437956204</v>
      </c>
      <c r="P16" s="27" t="n">
        <v>18</v>
      </c>
      <c r="Q16" s="28" t="n">
        <v>5.99863138686131</v>
      </c>
      <c r="R16" s="29" t="n">
        <v>28</v>
      </c>
      <c r="S16" s="30" t="n">
        <v>3.57462425725271</v>
      </c>
      <c r="T16" s="31" t="n">
        <v>-0.404093362849043</v>
      </c>
      <c r="U16" s="32" t="n">
        <v>18.9799758248354</v>
      </c>
      <c r="V16" s="33" t="n">
        <v>31</v>
      </c>
      <c r="W16" s="33" t="n">
        <v>30</v>
      </c>
      <c r="X16" s="33" t="n">
        <v>37</v>
      </c>
      <c r="Y16" s="33" t="n">
        <v>34</v>
      </c>
      <c r="Z16" s="33" t="n">
        <v>60</v>
      </c>
      <c r="AA16" s="33" t="n">
        <v>31</v>
      </c>
      <c r="AB16" s="33" t="n">
        <v>10457</v>
      </c>
      <c r="AC16" s="33" t="n">
        <v>10843</v>
      </c>
      <c r="AD16" s="33" t="s">
        <v>45</v>
      </c>
      <c r="AE16" s="33" t="n">
        <v>258</v>
      </c>
      <c r="AF16" s="33" t="n">
        <v>566</v>
      </c>
      <c r="AG16" s="33" t="n">
        <v>145</v>
      </c>
      <c r="AH16" s="33" t="n">
        <v>268</v>
      </c>
      <c r="AI16" s="33" t="n">
        <v>297</v>
      </c>
      <c r="AJ16" s="33" t="n">
        <v>180</v>
      </c>
      <c r="AK16" s="33" t="n">
        <v>215</v>
      </c>
      <c r="AL16" s="33" t="n">
        <v>92</v>
      </c>
      <c r="AM16" s="33" t="n">
        <v>104</v>
      </c>
      <c r="AN16" s="33" t="n">
        <v>14</v>
      </c>
      <c r="AO16" s="34"/>
    </row>
    <row r="17" customFormat="false" ht="22.5" hidden="false" customHeight="false" outlineLevel="0" collapsed="false">
      <c r="A17" s="19" t="s">
        <v>64</v>
      </c>
      <c r="B17" s="19" t="s">
        <v>42</v>
      </c>
      <c r="C17" s="19" t="s">
        <v>43</v>
      </c>
      <c r="D17" s="19" t="s">
        <v>44</v>
      </c>
      <c r="E17" s="19" t="n">
        <v>30</v>
      </c>
      <c r="F17" s="20" t="n">
        <v>36161</v>
      </c>
      <c r="G17" s="20" t="n">
        <v>37256</v>
      </c>
      <c r="H17" s="20" t="n">
        <v>37773</v>
      </c>
      <c r="I17" s="20" t="n">
        <v>40633</v>
      </c>
      <c r="J17" s="21" t="n">
        <v>5</v>
      </c>
      <c r="K17" s="22" t="n">
        <v>1.66628649635036</v>
      </c>
      <c r="L17" s="23" t="n">
        <v>3</v>
      </c>
      <c r="M17" s="24" t="n">
        <v>0.382995456134219</v>
      </c>
      <c r="N17" s="25" t="n">
        <v>-0.770150297098917</v>
      </c>
      <c r="O17" s="26" t="n">
        <v>10.0520072992701</v>
      </c>
      <c r="P17" s="27" t="n">
        <v>11</v>
      </c>
      <c r="Q17" s="28" t="n">
        <v>3.6658302919708</v>
      </c>
      <c r="R17" s="29" t="n">
        <v>12</v>
      </c>
      <c r="S17" s="30" t="n">
        <v>1.53198182453688</v>
      </c>
      <c r="T17" s="31" t="n">
        <v>-0.582091449270757</v>
      </c>
      <c r="U17" s="32" t="n">
        <v>16.7080335000077</v>
      </c>
      <c r="V17" s="33" t="n">
        <v>36</v>
      </c>
      <c r="W17" s="33" t="n">
        <v>35</v>
      </c>
      <c r="X17" s="33" t="n">
        <v>46</v>
      </c>
      <c r="Y17" s="33" t="n">
        <v>39</v>
      </c>
      <c r="Z17" s="33" t="n">
        <v>29</v>
      </c>
      <c r="AA17" s="33" t="n">
        <v>32</v>
      </c>
      <c r="AB17" s="33" t="n">
        <v>11417</v>
      </c>
      <c r="AC17" s="33" t="n">
        <v>9136</v>
      </c>
      <c r="AD17" s="33" t="s">
        <v>45</v>
      </c>
      <c r="AE17" s="33" t="n">
        <v>17</v>
      </c>
      <c r="AF17" s="33" t="n">
        <v>39</v>
      </c>
      <c r="AG17" s="33" t="n">
        <v>10</v>
      </c>
      <c r="AH17" s="33" t="n">
        <v>3</v>
      </c>
      <c r="AI17" s="33" t="n">
        <v>1649</v>
      </c>
      <c r="AJ17" s="33" t="n">
        <v>3425</v>
      </c>
      <c r="AK17" s="33" t="n">
        <v>2451</v>
      </c>
      <c r="AL17" s="33" t="n">
        <v>932</v>
      </c>
      <c r="AM17" s="33" t="n">
        <v>1363</v>
      </c>
      <c r="AN17" s="33" t="n">
        <v>108</v>
      </c>
      <c r="AO17" s="34" t="s">
        <v>65</v>
      </c>
    </row>
    <row r="18" customFormat="false" ht="12.75" hidden="false" customHeight="false" outlineLevel="0" collapsed="false">
      <c r="A18" s="19" t="s">
        <v>66</v>
      </c>
      <c r="B18" s="19" t="s">
        <v>42</v>
      </c>
      <c r="C18" s="19" t="s">
        <v>43</v>
      </c>
      <c r="D18" s="19" t="s">
        <v>44</v>
      </c>
      <c r="E18" s="19" t="n">
        <v>30</v>
      </c>
      <c r="F18" s="20" t="n">
        <v>36161</v>
      </c>
      <c r="G18" s="20" t="n">
        <v>37256</v>
      </c>
      <c r="H18" s="20" t="n">
        <v>37773</v>
      </c>
      <c r="I18" s="20" t="n">
        <v>40633</v>
      </c>
      <c r="J18" s="21" t="n">
        <v>3</v>
      </c>
      <c r="K18" s="22" t="n">
        <v>0.999771897810219</v>
      </c>
      <c r="L18" s="23" t="n">
        <v>0</v>
      </c>
      <c r="M18" s="24" t="n">
        <v>0</v>
      </c>
      <c r="N18" s="25" t="n">
        <v>-1</v>
      </c>
      <c r="O18" s="26" t="n">
        <v>7.83120437956204</v>
      </c>
      <c r="P18" s="27" t="n">
        <v>3</v>
      </c>
      <c r="Q18" s="28" t="n">
        <v>0.999771897810219</v>
      </c>
      <c r="R18" s="29" t="n">
        <v>7</v>
      </c>
      <c r="S18" s="30" t="n">
        <v>0.893656064313177</v>
      </c>
      <c r="T18" s="31" t="n">
        <v>-0.106140044273564</v>
      </c>
      <c r="U18" s="32" t="n">
        <v>0.830886976281836</v>
      </c>
      <c r="V18" s="33" t="n">
        <v>31</v>
      </c>
      <c r="W18" s="33" t="n">
        <v>28</v>
      </c>
      <c r="X18" s="33" t="n">
        <v>37</v>
      </c>
      <c r="Y18" s="33" t="n">
        <v>32</v>
      </c>
      <c r="Z18" s="33" t="n">
        <v>64</v>
      </c>
      <c r="AA18" s="33" t="n">
        <v>22</v>
      </c>
      <c r="AB18" s="33" t="n">
        <v>9935</v>
      </c>
      <c r="AC18" s="33" t="n">
        <v>7326</v>
      </c>
      <c r="AD18" s="33" t="s">
        <v>45</v>
      </c>
      <c r="AE18" s="33" t="n">
        <v>99</v>
      </c>
      <c r="AF18" s="33" t="n">
        <v>141</v>
      </c>
      <c r="AG18" s="33" t="n">
        <v>92</v>
      </c>
      <c r="AH18" s="33" t="n">
        <v>23</v>
      </c>
      <c r="AI18" s="33" t="n">
        <v>262</v>
      </c>
      <c r="AJ18" s="33" t="n">
        <v>1082</v>
      </c>
      <c r="AK18" s="33" t="n">
        <v>309</v>
      </c>
      <c r="AL18" s="33" t="n">
        <v>102</v>
      </c>
      <c r="AM18" s="33" t="n">
        <v>157</v>
      </c>
      <c r="AN18" s="33" t="n">
        <v>19</v>
      </c>
      <c r="AO18" s="34"/>
    </row>
    <row r="19" customFormat="false" ht="12.75" hidden="false" customHeight="false" outlineLevel="0" collapsed="false">
      <c r="A19" s="19" t="s">
        <v>67</v>
      </c>
      <c r="B19" s="19" t="s">
        <v>42</v>
      </c>
      <c r="C19" s="19" t="s">
        <v>43</v>
      </c>
      <c r="D19" s="19" t="s">
        <v>44</v>
      </c>
      <c r="E19" s="19" t="n">
        <v>30</v>
      </c>
      <c r="F19" s="20" t="n">
        <v>36161</v>
      </c>
      <c r="G19" s="20" t="n">
        <v>37256</v>
      </c>
      <c r="H19" s="20" t="n">
        <v>37773</v>
      </c>
      <c r="I19" s="20" t="n">
        <v>40633</v>
      </c>
      <c r="J19" s="21" t="n">
        <v>3</v>
      </c>
      <c r="K19" s="22" t="n">
        <v>0.999771897810219</v>
      </c>
      <c r="L19" s="23" t="n">
        <v>3</v>
      </c>
      <c r="M19" s="24" t="n">
        <v>0.382995456134219</v>
      </c>
      <c r="N19" s="39" t="n">
        <v>-0.616917161831527</v>
      </c>
      <c r="O19" s="26" t="n">
        <v>4.83120437956204</v>
      </c>
      <c r="P19" s="27" t="n">
        <v>19</v>
      </c>
      <c r="Q19" s="28" t="n">
        <v>6.33188868613139</v>
      </c>
      <c r="R19" s="29" t="n">
        <v>21</v>
      </c>
      <c r="S19" s="30" t="n">
        <v>2.68096819293953</v>
      </c>
      <c r="T19" s="31" t="n">
        <v>-0.576592652550636</v>
      </c>
      <c r="U19" s="32" t="n">
        <v>28.5867074616922</v>
      </c>
      <c r="V19" s="33" t="n">
        <v>33</v>
      </c>
      <c r="W19" s="33" t="n">
        <v>29</v>
      </c>
      <c r="X19" s="33" t="n">
        <v>39</v>
      </c>
      <c r="Y19" s="33" t="n">
        <v>33</v>
      </c>
      <c r="Z19" s="33" t="n">
        <v>75</v>
      </c>
      <c r="AA19" s="33" t="n">
        <v>31</v>
      </c>
      <c r="AB19" s="33" t="n">
        <v>11752</v>
      </c>
      <c r="AC19" s="33" t="n">
        <v>11243</v>
      </c>
      <c r="AD19" s="33" t="s">
        <v>45</v>
      </c>
      <c r="AE19" s="33" t="n">
        <v>208</v>
      </c>
      <c r="AF19" s="33" t="n">
        <v>305</v>
      </c>
      <c r="AG19" s="33" t="n">
        <v>211</v>
      </c>
      <c r="AH19" s="33" t="n">
        <v>199</v>
      </c>
      <c r="AI19" s="33" t="n">
        <v>70</v>
      </c>
      <c r="AJ19" s="33" t="n">
        <v>0</v>
      </c>
      <c r="AK19" s="33" t="n">
        <v>93</v>
      </c>
      <c r="AL19" s="33" t="n">
        <v>35</v>
      </c>
      <c r="AM19" s="33" t="n">
        <v>53</v>
      </c>
      <c r="AN19" s="33" t="n">
        <v>3</v>
      </c>
      <c r="AO19" s="34"/>
    </row>
    <row r="20" customFormat="false" ht="12.75" hidden="false" customHeight="false" outlineLevel="0" collapsed="false">
      <c r="A20" s="19" t="s">
        <v>68</v>
      </c>
      <c r="B20" s="19" t="s">
        <v>42</v>
      </c>
      <c r="C20" s="19" t="s">
        <v>43</v>
      </c>
      <c r="D20" s="19" t="s">
        <v>44</v>
      </c>
      <c r="E20" s="19" t="n">
        <v>40</v>
      </c>
      <c r="F20" s="20" t="n">
        <v>36161</v>
      </c>
      <c r="G20" s="20" t="n">
        <v>37256</v>
      </c>
      <c r="H20" s="20" t="n">
        <v>37803</v>
      </c>
      <c r="I20" s="20" t="n">
        <v>40633</v>
      </c>
      <c r="J20" s="21" t="n">
        <v>3</v>
      </c>
      <c r="K20" s="22" t="n">
        <v>0.999771897810219</v>
      </c>
      <c r="L20" s="23" t="n">
        <v>5</v>
      </c>
      <c r="M20" s="24" t="n">
        <v>0.645090074178735</v>
      </c>
      <c r="N20" s="39" t="n">
        <v>-0.354762745790651</v>
      </c>
      <c r="O20" s="26" t="n">
        <v>2.74908759124088</v>
      </c>
      <c r="P20" s="27" t="n">
        <v>8</v>
      </c>
      <c r="Q20" s="28" t="n">
        <v>2.66605839416058</v>
      </c>
      <c r="R20" s="29" t="n">
        <v>17</v>
      </c>
      <c r="S20" s="30" t="n">
        <v>2.1933062522077</v>
      </c>
      <c r="T20" s="31" t="n">
        <v>-0.17732250088308</v>
      </c>
      <c r="U20" s="32" t="n">
        <v>3.66382910013485</v>
      </c>
      <c r="V20" s="33" t="n">
        <v>39</v>
      </c>
      <c r="W20" s="33" t="n">
        <v>35</v>
      </c>
      <c r="X20" s="33" t="n">
        <v>46</v>
      </c>
      <c r="Y20" s="33" t="n">
        <v>40</v>
      </c>
      <c r="Z20" s="33" t="n">
        <v>42</v>
      </c>
      <c r="AA20" s="33" t="n">
        <v>13</v>
      </c>
      <c r="AB20" s="33" t="n">
        <v>4608</v>
      </c>
      <c r="AC20" s="33" t="n">
        <v>4271</v>
      </c>
      <c r="AD20" s="33" t="s">
        <v>45</v>
      </c>
      <c r="AE20" s="33" t="n">
        <v>17</v>
      </c>
      <c r="AF20" s="33" t="n">
        <v>16</v>
      </c>
      <c r="AG20" s="33" t="n">
        <v>8</v>
      </c>
      <c r="AH20" s="33" t="n">
        <v>16</v>
      </c>
      <c r="AI20" s="33" t="n">
        <v>8</v>
      </c>
      <c r="AJ20" s="33" t="n">
        <v>15</v>
      </c>
      <c r="AK20" s="33" t="n">
        <v>26</v>
      </c>
      <c r="AL20" s="33" t="n">
        <v>12</v>
      </c>
      <c r="AM20" s="33" t="n">
        <v>8</v>
      </c>
      <c r="AN20" s="33" t="n">
        <v>3</v>
      </c>
      <c r="AO20" s="34"/>
    </row>
    <row r="21" customFormat="false" ht="22.5" hidden="false" customHeight="false" outlineLevel="0" collapsed="false">
      <c r="A21" s="19" t="s">
        <v>69</v>
      </c>
      <c r="B21" s="19" t="s">
        <v>42</v>
      </c>
      <c r="C21" s="19" t="s">
        <v>43</v>
      </c>
      <c r="D21" s="19" t="s">
        <v>44</v>
      </c>
      <c r="E21" s="19" t="n">
        <v>30</v>
      </c>
      <c r="F21" s="20" t="n">
        <v>36161</v>
      </c>
      <c r="G21" s="20" t="n">
        <v>37256</v>
      </c>
      <c r="H21" s="20" t="n">
        <v>37803</v>
      </c>
      <c r="I21" s="20" t="n">
        <v>40633</v>
      </c>
      <c r="J21" s="21" t="n">
        <v>4</v>
      </c>
      <c r="K21" s="22" t="n">
        <v>1.33302919708029</v>
      </c>
      <c r="L21" s="23" t="n">
        <v>2</v>
      </c>
      <c r="M21" s="24" t="n">
        <v>0.258036029671494</v>
      </c>
      <c r="N21" s="39" t="n">
        <v>-0.806428823737195</v>
      </c>
      <c r="O21" s="26" t="n">
        <v>8.33211678832117</v>
      </c>
      <c r="P21" s="27" t="n">
        <v>12</v>
      </c>
      <c r="Q21" s="28" t="n">
        <v>3.99908759124088</v>
      </c>
      <c r="R21" s="29" t="n">
        <v>9</v>
      </c>
      <c r="S21" s="30" t="n">
        <v>1.16116213352172</v>
      </c>
      <c r="T21" s="31" t="n">
        <v>-0.709643235605793</v>
      </c>
      <c r="U21" s="32" t="n">
        <v>21.9939222973234</v>
      </c>
      <c r="V21" s="33" t="n">
        <v>36</v>
      </c>
      <c r="W21" s="33" t="n">
        <v>35</v>
      </c>
      <c r="X21" s="33" t="n">
        <v>42</v>
      </c>
      <c r="Y21" s="33" t="n">
        <v>40</v>
      </c>
      <c r="Z21" s="33" t="n">
        <v>19</v>
      </c>
      <c r="AA21" s="33" t="n">
        <v>29</v>
      </c>
      <c r="AB21" s="33" t="n">
        <v>7919</v>
      </c>
      <c r="AC21" s="33" t="n">
        <v>6451</v>
      </c>
      <c r="AD21" s="33" t="s">
        <v>45</v>
      </c>
      <c r="AE21" s="33" t="n">
        <v>52</v>
      </c>
      <c r="AF21" s="33" t="n">
        <v>11</v>
      </c>
      <c r="AG21" s="33" t="n">
        <v>10</v>
      </c>
      <c r="AH21" s="33" t="n">
        <v>1</v>
      </c>
      <c r="AI21" s="33" t="n">
        <v>108</v>
      </c>
      <c r="AJ21" s="33" t="n">
        <v>317</v>
      </c>
      <c r="AK21" s="33" t="n">
        <v>202</v>
      </c>
      <c r="AL21" s="33" t="n">
        <v>94</v>
      </c>
      <c r="AM21" s="33" t="n">
        <v>96</v>
      </c>
      <c r="AN21" s="33" t="n">
        <v>10</v>
      </c>
      <c r="AO21" s="34" t="s">
        <v>70</v>
      </c>
    </row>
    <row r="22" customFormat="false" ht="45" hidden="false" customHeight="false" outlineLevel="0" collapsed="false">
      <c r="A22" s="19" t="s">
        <v>71</v>
      </c>
      <c r="B22" s="19" t="s">
        <v>42</v>
      </c>
      <c r="C22" s="19" t="s">
        <v>43</v>
      </c>
      <c r="D22" s="19" t="s">
        <v>44</v>
      </c>
      <c r="E22" s="19" t="n">
        <v>30</v>
      </c>
      <c r="F22" s="20" t="n">
        <v>36161</v>
      </c>
      <c r="G22" s="20" t="n">
        <v>37256</v>
      </c>
      <c r="H22" s="20" t="n">
        <v>37803</v>
      </c>
      <c r="I22" s="20" t="n">
        <v>40633</v>
      </c>
      <c r="J22" s="21" t="n">
        <v>2</v>
      </c>
      <c r="K22" s="22" t="n">
        <v>0.666514598540146</v>
      </c>
      <c r="L22" s="23" t="n">
        <v>3</v>
      </c>
      <c r="M22" s="24" t="n">
        <v>0.387054044507241</v>
      </c>
      <c r="N22" s="25" t="n">
        <v>-0.419286471211586</v>
      </c>
      <c r="O22" s="26" t="n">
        <v>2.16605839416058</v>
      </c>
      <c r="P22" s="27" t="n">
        <v>8</v>
      </c>
      <c r="Q22" s="28" t="n">
        <v>2.66605839416058</v>
      </c>
      <c r="R22" s="29" t="n">
        <v>22</v>
      </c>
      <c r="S22" s="30" t="n">
        <v>2.83839632638644</v>
      </c>
      <c r="T22" s="49" t="n">
        <v>0.0646414694454256</v>
      </c>
      <c r="U22" s="53" t="n">
        <v>-1.33561897475035</v>
      </c>
      <c r="V22" s="33" t="n">
        <v>33</v>
      </c>
      <c r="W22" s="33" t="n">
        <v>25</v>
      </c>
      <c r="X22" s="33" t="n">
        <v>39</v>
      </c>
      <c r="Y22" s="33" t="n">
        <v>30</v>
      </c>
      <c r="Z22" s="33" t="n">
        <v>76</v>
      </c>
      <c r="AA22" s="33" t="n">
        <v>10</v>
      </c>
      <c r="AB22" s="33" t="n">
        <v>10447</v>
      </c>
      <c r="AC22" s="33" t="n">
        <v>7631</v>
      </c>
      <c r="AD22" s="33" t="s">
        <v>45</v>
      </c>
      <c r="AE22" s="33" t="n">
        <v>114</v>
      </c>
      <c r="AF22" s="33" t="n">
        <v>228</v>
      </c>
      <c r="AG22" s="33" t="n">
        <v>165</v>
      </c>
      <c r="AH22" s="33" t="n">
        <v>444</v>
      </c>
      <c r="AI22" s="33" t="n">
        <v>481</v>
      </c>
      <c r="AJ22" s="33" t="n">
        <v>151</v>
      </c>
      <c r="AK22" s="33" t="n">
        <v>377</v>
      </c>
      <c r="AL22" s="33" t="n">
        <v>221</v>
      </c>
      <c r="AM22" s="33" t="n">
        <v>137</v>
      </c>
      <c r="AN22" s="33" t="n">
        <v>15</v>
      </c>
      <c r="AO22" s="34" t="s">
        <v>72</v>
      </c>
    </row>
    <row r="23" customFormat="false" ht="12.75" hidden="false" customHeight="false" outlineLevel="0" collapsed="false">
      <c r="A23" s="19" t="s">
        <v>73</v>
      </c>
      <c r="B23" s="19" t="s">
        <v>42</v>
      </c>
      <c r="C23" s="19" t="s">
        <v>43</v>
      </c>
      <c r="D23" s="19" t="s">
        <v>44</v>
      </c>
      <c r="E23" s="19" t="n">
        <v>30</v>
      </c>
      <c r="F23" s="20" t="n">
        <v>36161</v>
      </c>
      <c r="G23" s="20" t="n">
        <v>37256</v>
      </c>
      <c r="H23" s="20" t="n">
        <v>37834</v>
      </c>
      <c r="I23" s="20" t="n">
        <v>40633</v>
      </c>
      <c r="J23" s="21" t="n">
        <v>2</v>
      </c>
      <c r="K23" s="22" t="n">
        <v>0.666514598540146</v>
      </c>
      <c r="L23" s="23" t="n">
        <v>2</v>
      </c>
      <c r="M23" s="24" t="n">
        <v>0.260892857142857</v>
      </c>
      <c r="N23" s="25" t="n">
        <v>-0.608571428571429</v>
      </c>
      <c r="O23" s="26" t="n">
        <v>3.10948905109489</v>
      </c>
      <c r="P23" s="27" t="n">
        <v>18</v>
      </c>
      <c r="Q23" s="28" t="n">
        <v>5.99863138686131</v>
      </c>
      <c r="R23" s="29" t="n">
        <v>21</v>
      </c>
      <c r="S23" s="30" t="n">
        <v>2.739375</v>
      </c>
      <c r="T23" s="31" t="n">
        <v>-0.543333333333333</v>
      </c>
      <c r="U23" s="32" t="n">
        <v>24.9984964872263</v>
      </c>
      <c r="V23" s="33" t="n">
        <v>26</v>
      </c>
      <c r="W23" s="33" t="n">
        <v>23</v>
      </c>
      <c r="X23" s="33" t="n">
        <v>33</v>
      </c>
      <c r="Y23" s="33" t="n">
        <v>27</v>
      </c>
      <c r="Z23" s="33" t="n">
        <v>18</v>
      </c>
      <c r="AA23" s="33" t="n">
        <v>4</v>
      </c>
      <c r="AB23" s="33" t="n">
        <v>10185</v>
      </c>
      <c r="AC23" s="33" t="n">
        <v>14070</v>
      </c>
      <c r="AD23" s="33" t="s">
        <v>45</v>
      </c>
      <c r="AE23" s="33" t="n">
        <v>5</v>
      </c>
      <c r="AF23" s="33" t="n">
        <v>15</v>
      </c>
      <c r="AG23" s="33" t="n">
        <v>43</v>
      </c>
      <c r="AH23" s="33" t="n">
        <v>3</v>
      </c>
      <c r="AI23" s="33" t="n">
        <v>9</v>
      </c>
      <c r="AJ23" s="33" t="n">
        <v>74</v>
      </c>
      <c r="AK23" s="33" t="n">
        <v>30</v>
      </c>
      <c r="AL23" s="33" t="n">
        <v>13</v>
      </c>
      <c r="AM23" s="33" t="n">
        <v>15</v>
      </c>
      <c r="AN23" s="33" t="n">
        <v>1</v>
      </c>
      <c r="AO23" s="34"/>
    </row>
    <row r="24" customFormat="false" ht="12.75" hidden="false" customHeight="false" outlineLevel="0" collapsed="false">
      <c r="A24" s="19" t="s">
        <v>74</v>
      </c>
      <c r="B24" s="19" t="s">
        <v>42</v>
      </c>
      <c r="C24" s="19" t="s">
        <v>43</v>
      </c>
      <c r="D24" s="19" t="s">
        <v>44</v>
      </c>
      <c r="E24" s="19" t="n">
        <v>30</v>
      </c>
      <c r="F24" s="20" t="n">
        <v>36161</v>
      </c>
      <c r="G24" s="20" t="n">
        <v>37256</v>
      </c>
      <c r="H24" s="20" t="n">
        <v>37834</v>
      </c>
      <c r="I24" s="20" t="n">
        <v>40633</v>
      </c>
      <c r="J24" s="21" t="n">
        <v>4</v>
      </c>
      <c r="K24" s="22" t="n">
        <v>1.33302919708029</v>
      </c>
      <c r="L24" s="23" t="n">
        <v>3</v>
      </c>
      <c r="M24" s="24" t="n">
        <v>0.391339285714286</v>
      </c>
      <c r="N24" s="25" t="n">
        <v>-0.706428571428571</v>
      </c>
      <c r="O24" s="26" t="n">
        <v>7.21897810218978</v>
      </c>
      <c r="P24" s="27" t="n">
        <v>13</v>
      </c>
      <c r="Q24" s="28" t="n">
        <v>4.33234489051095</v>
      </c>
      <c r="R24" s="29" t="n">
        <v>14</v>
      </c>
      <c r="S24" s="30" t="n">
        <v>1.82625</v>
      </c>
      <c r="T24" s="31" t="n">
        <v>-0.578461538461538</v>
      </c>
      <c r="U24" s="32" t="n">
        <v>19.221747810219</v>
      </c>
      <c r="V24" s="33" t="n">
        <v>35</v>
      </c>
      <c r="W24" s="33" t="n">
        <v>28</v>
      </c>
      <c r="X24" s="33" t="n">
        <v>42</v>
      </c>
      <c r="Y24" s="33" t="n">
        <v>33</v>
      </c>
      <c r="Z24" s="33" t="n">
        <v>74</v>
      </c>
      <c r="AA24" s="33" t="n">
        <v>26</v>
      </c>
      <c r="AB24" s="33" t="n">
        <v>3052</v>
      </c>
      <c r="AC24" s="33" t="n">
        <v>5705</v>
      </c>
      <c r="AD24" s="33" t="s">
        <v>45</v>
      </c>
      <c r="AE24" s="33" t="n">
        <v>116</v>
      </c>
      <c r="AF24" s="33" t="n">
        <v>103</v>
      </c>
      <c r="AG24" s="33" t="n">
        <v>73</v>
      </c>
      <c r="AH24" s="33" t="n">
        <v>41</v>
      </c>
      <c r="AI24" s="33" t="n">
        <v>60</v>
      </c>
      <c r="AJ24" s="33" t="n">
        <v>10</v>
      </c>
      <c r="AK24" s="33" t="n">
        <v>76</v>
      </c>
      <c r="AL24" s="33" t="n">
        <v>28</v>
      </c>
      <c r="AM24" s="33" t="n">
        <v>41</v>
      </c>
      <c r="AN24" s="33" t="n">
        <v>6</v>
      </c>
      <c r="AO24" s="34"/>
    </row>
    <row r="25" customFormat="false" ht="12.75" hidden="false" customHeight="false" outlineLevel="0" collapsed="false">
      <c r="A25" s="19" t="s">
        <v>75</v>
      </c>
      <c r="B25" s="19" t="s">
        <v>42</v>
      </c>
      <c r="C25" s="19" t="s">
        <v>43</v>
      </c>
      <c r="D25" s="19" t="s">
        <v>44</v>
      </c>
      <c r="E25" s="19" t="n">
        <v>60</v>
      </c>
      <c r="F25" s="20" t="n">
        <v>36526</v>
      </c>
      <c r="G25" s="20" t="n">
        <v>37621</v>
      </c>
      <c r="H25" s="20" t="n">
        <v>38261</v>
      </c>
      <c r="I25" s="20" t="n">
        <v>40633</v>
      </c>
      <c r="J25" s="21" t="n">
        <v>5</v>
      </c>
      <c r="K25" s="22" t="n">
        <v>1.66628649635036</v>
      </c>
      <c r="L25" s="23" t="n">
        <v>0</v>
      </c>
      <c r="M25" s="24" t="n">
        <v>0</v>
      </c>
      <c r="N25" s="25" t="n">
        <v>-1</v>
      </c>
      <c r="O25" s="26" t="n">
        <v>10.8257299270073</v>
      </c>
      <c r="P25" s="27" t="n">
        <v>8</v>
      </c>
      <c r="Q25" s="28" t="n">
        <v>2.66605839416058</v>
      </c>
      <c r="R25" s="29" t="n">
        <v>8</v>
      </c>
      <c r="S25" s="30" t="n">
        <v>1.23135271807838</v>
      </c>
      <c r="T25" s="31" t="n">
        <v>-0.538137378845343</v>
      </c>
      <c r="U25" s="32" t="n">
        <v>9.32558689453431</v>
      </c>
      <c r="V25" s="33" t="n">
        <v>57</v>
      </c>
      <c r="W25" s="33" t="n">
        <v>48</v>
      </c>
      <c r="X25" s="33" t="n">
        <v>68</v>
      </c>
      <c r="Y25" s="33" t="n">
        <v>56</v>
      </c>
      <c r="Z25" s="33" t="n">
        <v>21</v>
      </c>
      <c r="AA25" s="33" t="n">
        <v>6</v>
      </c>
      <c r="AB25" s="33" t="n">
        <v>5567</v>
      </c>
      <c r="AC25" s="33" t="n">
        <v>6580</v>
      </c>
      <c r="AD25" s="33" t="s">
        <v>45</v>
      </c>
      <c r="AE25" s="33" t="n">
        <v>529</v>
      </c>
      <c r="AF25" s="33" t="n">
        <v>135</v>
      </c>
      <c r="AG25" s="33" t="n">
        <v>108</v>
      </c>
      <c r="AH25" s="33" t="n">
        <f aca="false">37+767</f>
        <v>804</v>
      </c>
      <c r="AI25" s="33" t="n">
        <v>831</v>
      </c>
      <c r="AJ25" s="33" t="n">
        <f aca="false">107+297</f>
        <v>404</v>
      </c>
      <c r="AK25" s="33" t="n">
        <v>124</v>
      </c>
      <c r="AL25" s="33" t="n">
        <v>33</v>
      </c>
      <c r="AM25" s="33" t="n">
        <v>77</v>
      </c>
      <c r="AN25" s="33" t="n">
        <v>9</v>
      </c>
      <c r="AO25" s="34"/>
    </row>
    <row r="26" customFormat="false" ht="67.5" hidden="false" customHeight="false" outlineLevel="0" collapsed="false">
      <c r="A26" s="19" t="s">
        <v>76</v>
      </c>
      <c r="B26" s="19" t="s">
        <v>42</v>
      </c>
      <c r="C26" s="19" t="s">
        <v>43</v>
      </c>
      <c r="D26" s="19" t="s">
        <v>44</v>
      </c>
      <c r="E26" s="19" t="n">
        <v>60</v>
      </c>
      <c r="F26" s="20" t="n">
        <v>36526</v>
      </c>
      <c r="G26" s="20" t="n">
        <v>37621</v>
      </c>
      <c r="H26" s="20" t="n">
        <v>38322</v>
      </c>
      <c r="I26" s="20" t="n">
        <v>40633</v>
      </c>
      <c r="J26" s="21" t="n">
        <v>3</v>
      </c>
      <c r="K26" s="22" t="n">
        <v>0.999771897810219</v>
      </c>
      <c r="L26" s="23" t="n">
        <v>3</v>
      </c>
      <c r="M26" s="24" t="n">
        <v>0.473940311418685</v>
      </c>
      <c r="N26" s="25" t="n">
        <v>-0.525951557093425</v>
      </c>
      <c r="O26" s="26" t="n">
        <v>3.32846715328467</v>
      </c>
      <c r="P26" s="27" t="n">
        <v>2</v>
      </c>
      <c r="Q26" s="28" t="n">
        <v>0.666514598540146</v>
      </c>
      <c r="R26" s="29" t="n">
        <v>8</v>
      </c>
      <c r="S26" s="30" t="n">
        <v>1.26384083044983</v>
      </c>
      <c r="T26" s="46" t="n">
        <v>0.896193771626298</v>
      </c>
      <c r="U26" s="47" t="n">
        <v>-3.78107504798828</v>
      </c>
      <c r="V26" s="33" t="n">
        <v>59</v>
      </c>
      <c r="W26" s="33" t="n">
        <v>54</v>
      </c>
      <c r="X26" s="33" t="n">
        <v>73</v>
      </c>
      <c r="Y26" s="33" t="n">
        <v>62</v>
      </c>
      <c r="Z26" s="33" t="n">
        <v>33</v>
      </c>
      <c r="AA26" s="33" t="n">
        <v>16</v>
      </c>
      <c r="AB26" s="33" t="n">
        <v>6838</v>
      </c>
      <c r="AC26" s="33" t="n">
        <v>7828</v>
      </c>
      <c r="AD26" s="33" t="s">
        <v>45</v>
      </c>
      <c r="AE26" s="33" t="n">
        <v>4</v>
      </c>
      <c r="AF26" s="33" t="n">
        <v>449</v>
      </c>
      <c r="AG26" s="33" t="n">
        <v>298</v>
      </c>
      <c r="AH26" s="33" t="n">
        <v>346</v>
      </c>
      <c r="AI26" s="33" t="n">
        <v>42</v>
      </c>
      <c r="AJ26" s="33" t="n">
        <v>89</v>
      </c>
      <c r="AK26" s="33" t="n">
        <v>57</v>
      </c>
      <c r="AL26" s="33" t="n">
        <v>16</v>
      </c>
      <c r="AM26" s="33" t="n">
        <v>34</v>
      </c>
      <c r="AN26" s="33" t="n">
        <v>2</v>
      </c>
      <c r="AO26" s="34" t="s">
        <v>77</v>
      </c>
    </row>
    <row r="27" customFormat="false" ht="12.75" hidden="false" customHeight="false" outlineLevel="0" collapsed="false">
      <c r="A27" s="19" t="s">
        <v>78</v>
      </c>
      <c r="B27" s="19" t="s">
        <v>42</v>
      </c>
      <c r="C27" s="19" t="s">
        <v>43</v>
      </c>
      <c r="D27" s="19" t="s">
        <v>79</v>
      </c>
      <c r="E27" s="19" t="s">
        <v>80</v>
      </c>
      <c r="F27" s="20" t="n">
        <v>37257</v>
      </c>
      <c r="G27" s="20" t="n">
        <v>38352</v>
      </c>
      <c r="H27" s="20" t="n">
        <v>38930</v>
      </c>
      <c r="I27" s="20" t="n">
        <v>40633</v>
      </c>
      <c r="J27" s="21" t="n">
        <v>17</v>
      </c>
      <c r="K27" s="22" t="n">
        <v>5.66537408759124</v>
      </c>
      <c r="L27" s="23" t="n">
        <v>7</v>
      </c>
      <c r="M27" s="24" t="n">
        <v>1.50044014084507</v>
      </c>
      <c r="N27" s="25" t="n">
        <v>-0.735156034244684</v>
      </c>
      <c r="O27" s="26" t="n">
        <v>19.4306569343066</v>
      </c>
      <c r="P27" s="27" t="n">
        <v>31</v>
      </c>
      <c r="Q27" s="28" t="n">
        <v>10.3309762773723</v>
      </c>
      <c r="R27" s="29" t="n">
        <v>24</v>
      </c>
      <c r="S27" s="30" t="n">
        <v>5.1443661971831</v>
      </c>
      <c r="T27" s="31" t="n">
        <v>-0.502044525215811</v>
      </c>
      <c r="U27" s="32" t="n">
        <v>24.2214690744834</v>
      </c>
      <c r="V27" s="33" t="n">
        <v>61</v>
      </c>
      <c r="W27" s="33" t="s">
        <v>45</v>
      </c>
      <c r="X27" s="33" t="n">
        <v>70</v>
      </c>
      <c r="Y27" s="33" t="s">
        <v>45</v>
      </c>
      <c r="Z27" s="33" t="n">
        <v>43</v>
      </c>
      <c r="AA27" s="33" t="s">
        <v>45</v>
      </c>
      <c r="AB27" s="33" t="n">
        <v>5467</v>
      </c>
      <c r="AC27" s="33" t="s">
        <v>45</v>
      </c>
      <c r="AD27" s="33" t="s">
        <v>45</v>
      </c>
      <c r="AE27" s="33" t="s">
        <v>81</v>
      </c>
      <c r="AF27" s="33" t="s">
        <v>81</v>
      </c>
      <c r="AG27" s="33" t="n">
        <v>1069</v>
      </c>
      <c r="AH27" s="33" t="n">
        <v>710</v>
      </c>
      <c r="AI27" s="33" t="n">
        <v>416</v>
      </c>
      <c r="AJ27" s="33" t="n">
        <v>334</v>
      </c>
      <c r="AK27" s="33" t="n">
        <v>2420</v>
      </c>
      <c r="AL27" s="33" t="n">
        <v>612</v>
      </c>
      <c r="AM27" s="33" t="n">
        <v>1551</v>
      </c>
      <c r="AN27" s="33" t="n">
        <v>199</v>
      </c>
      <c r="AO27" s="34"/>
    </row>
    <row r="28" customFormat="false" ht="12.75" hidden="false" customHeight="false" outlineLevel="0" collapsed="false">
      <c r="A28" s="19" t="s">
        <v>82</v>
      </c>
      <c r="B28" s="19" t="s">
        <v>42</v>
      </c>
      <c r="C28" s="19" t="s">
        <v>43</v>
      </c>
      <c r="D28" s="19" t="s">
        <v>79</v>
      </c>
      <c r="E28" s="19" t="n">
        <v>60</v>
      </c>
      <c r="F28" s="20" t="n">
        <v>37257</v>
      </c>
      <c r="G28" s="20" t="n">
        <v>38352</v>
      </c>
      <c r="H28" s="20" t="n">
        <v>38930</v>
      </c>
      <c r="I28" s="20" t="n">
        <v>40633</v>
      </c>
      <c r="J28" s="21" t="n">
        <v>19</v>
      </c>
      <c r="K28" s="22" t="n">
        <v>6.33188868613139</v>
      </c>
      <c r="L28" s="23" t="n">
        <v>10</v>
      </c>
      <c r="M28" s="24" t="n">
        <v>2.14348591549296</v>
      </c>
      <c r="N28" s="25" t="n">
        <v>-0.661477637756363</v>
      </c>
      <c r="O28" s="26" t="n">
        <v>19.5401459854015</v>
      </c>
      <c r="P28" s="27" t="n">
        <v>39</v>
      </c>
      <c r="Q28" s="28" t="n">
        <v>12.9970346715328</v>
      </c>
      <c r="R28" s="29" t="n">
        <v>28</v>
      </c>
      <c r="S28" s="30" t="n">
        <v>6.00176056338028</v>
      </c>
      <c r="T28" s="31" t="n">
        <v>-0.538220777657397</v>
      </c>
      <c r="U28" s="32" t="n">
        <v>32.6679300850725</v>
      </c>
      <c r="V28" s="33" t="n">
        <v>63</v>
      </c>
      <c r="W28" s="33" t="n">
        <v>50</v>
      </c>
      <c r="X28" s="33" t="n">
        <v>73</v>
      </c>
      <c r="Y28" s="33" t="n">
        <v>57</v>
      </c>
      <c r="Z28" s="33" t="n">
        <v>56</v>
      </c>
      <c r="AA28" s="33" t="n">
        <v>4</v>
      </c>
      <c r="AB28" s="33" t="n">
        <v>4468</v>
      </c>
      <c r="AC28" s="33" t="n">
        <v>11781</v>
      </c>
      <c r="AD28" s="33" t="s">
        <v>45</v>
      </c>
      <c r="AE28" s="33" t="s">
        <v>81</v>
      </c>
      <c r="AF28" s="33" t="s">
        <v>81</v>
      </c>
      <c r="AG28" s="33" t="n">
        <v>991</v>
      </c>
      <c r="AH28" s="33" t="n">
        <v>671</v>
      </c>
      <c r="AI28" s="33" t="n">
        <v>472</v>
      </c>
      <c r="AJ28" s="33" t="n">
        <v>471</v>
      </c>
      <c r="AK28" s="33" t="n">
        <v>490</v>
      </c>
      <c r="AL28" s="33" t="n">
        <v>229</v>
      </c>
      <c r="AM28" s="33" t="n">
        <v>204</v>
      </c>
      <c r="AN28" s="33" t="n">
        <v>24</v>
      </c>
      <c r="AO28" s="34"/>
    </row>
    <row r="29" customFormat="false" ht="12.75" hidden="false" customHeight="false" outlineLevel="0" collapsed="false">
      <c r="A29" s="19" t="s">
        <v>83</v>
      </c>
      <c r="B29" s="19" t="s">
        <v>42</v>
      </c>
      <c r="C29" s="19" t="s">
        <v>43</v>
      </c>
      <c r="D29" s="19" t="s">
        <v>79</v>
      </c>
      <c r="E29" s="19" t="n">
        <v>60</v>
      </c>
      <c r="F29" s="20" t="n">
        <v>37622</v>
      </c>
      <c r="G29" s="20" t="n">
        <v>38717</v>
      </c>
      <c r="H29" s="20" t="n">
        <v>39448</v>
      </c>
      <c r="I29" s="20" t="n">
        <v>40633</v>
      </c>
      <c r="J29" s="21" t="n">
        <v>8</v>
      </c>
      <c r="K29" s="22" t="n">
        <v>2.66605839416058</v>
      </c>
      <c r="L29" s="23" t="n">
        <v>4</v>
      </c>
      <c r="M29" s="24" t="n">
        <v>1.2318718381113</v>
      </c>
      <c r="N29" s="25" t="n">
        <v>-0.537942664418213</v>
      </c>
      <c r="O29" s="26" t="n">
        <v>4.65693430656934</v>
      </c>
      <c r="P29" s="27" t="n">
        <v>19</v>
      </c>
      <c r="Q29" s="28" t="n">
        <v>6.33188868613139</v>
      </c>
      <c r="R29" s="29" t="n">
        <v>7</v>
      </c>
      <c r="S29" s="30" t="n">
        <v>2.15577571669477</v>
      </c>
      <c r="T29" s="31" t="n">
        <v>-0.65953670009763</v>
      </c>
      <c r="U29" s="32" t="n">
        <v>13.572367150669</v>
      </c>
      <c r="V29" s="33" t="n">
        <v>57</v>
      </c>
      <c r="W29" s="33" t="s">
        <v>45</v>
      </c>
      <c r="X29" s="33" t="n">
        <v>65</v>
      </c>
      <c r="Y29" s="33" t="s">
        <v>45</v>
      </c>
      <c r="Z29" s="33" t="n">
        <v>21</v>
      </c>
      <c r="AA29" s="33" t="s">
        <v>45</v>
      </c>
      <c r="AB29" s="33" t="n">
        <v>7690</v>
      </c>
      <c r="AC29" s="33" t="s">
        <v>45</v>
      </c>
      <c r="AD29" s="33" t="s">
        <v>45</v>
      </c>
      <c r="AE29" s="33" t="s">
        <v>81</v>
      </c>
      <c r="AF29" s="33" t="s">
        <v>81</v>
      </c>
      <c r="AG29" s="33" t="s">
        <v>81</v>
      </c>
      <c r="AH29" s="33" t="n">
        <v>109</v>
      </c>
      <c r="AI29" s="33" t="n">
        <v>41</v>
      </c>
      <c r="AJ29" s="33" t="n">
        <v>65</v>
      </c>
      <c r="AK29" s="33" t="n">
        <v>76</v>
      </c>
      <c r="AL29" s="33" t="n">
        <v>29</v>
      </c>
      <c r="AM29" s="33" t="n">
        <v>37</v>
      </c>
      <c r="AN29" s="33" t="n">
        <v>5</v>
      </c>
      <c r="AO29" s="34"/>
    </row>
    <row r="30" customFormat="false" ht="12.75" hidden="false" customHeight="false" outlineLevel="0" collapsed="false">
      <c r="A30" s="19" t="s">
        <v>84</v>
      </c>
      <c r="B30" s="19" t="s">
        <v>42</v>
      </c>
      <c r="C30" s="19" t="s">
        <v>43</v>
      </c>
      <c r="D30" s="19" t="s">
        <v>79</v>
      </c>
      <c r="E30" s="19" t="n">
        <v>60</v>
      </c>
      <c r="F30" s="20" t="n">
        <v>37622</v>
      </c>
      <c r="G30" s="20" t="n">
        <v>38717</v>
      </c>
      <c r="H30" s="20" t="n">
        <v>39630</v>
      </c>
      <c r="I30" s="20" t="n">
        <v>40633</v>
      </c>
      <c r="J30" s="21" t="n">
        <v>8</v>
      </c>
      <c r="K30" s="22" t="n">
        <v>2.66605839416058</v>
      </c>
      <c r="L30" s="23" t="n">
        <v>0</v>
      </c>
      <c r="M30" s="24" t="n">
        <v>0</v>
      </c>
      <c r="N30" s="25" t="n">
        <v>-1</v>
      </c>
      <c r="O30" s="26" t="n">
        <v>7.32846715328467</v>
      </c>
      <c r="P30" s="27" t="n">
        <v>12</v>
      </c>
      <c r="Q30" s="28" t="n">
        <v>3.99908759124088</v>
      </c>
      <c r="R30" s="29" t="n">
        <v>5</v>
      </c>
      <c r="S30" s="30" t="n">
        <v>1.81897410358566</v>
      </c>
      <c r="T30" s="31" t="n">
        <v>-0.545152722443559</v>
      </c>
      <c r="U30" s="32" t="n">
        <v>5.99531209105185</v>
      </c>
      <c r="V30" s="33" t="n">
        <v>58</v>
      </c>
      <c r="W30" s="33" t="s">
        <v>45</v>
      </c>
      <c r="X30" s="33" t="n">
        <v>67</v>
      </c>
      <c r="Y30" s="33" t="s">
        <v>45</v>
      </c>
      <c r="Z30" s="33" t="n">
        <v>27</v>
      </c>
      <c r="AA30" s="33" t="s">
        <v>45</v>
      </c>
      <c r="AB30" s="33" t="n">
        <v>7804</v>
      </c>
      <c r="AC30" s="33" t="s">
        <v>45</v>
      </c>
      <c r="AD30" s="33" t="s">
        <v>45</v>
      </c>
      <c r="AE30" s="33" t="s">
        <v>81</v>
      </c>
      <c r="AF30" s="33" t="s">
        <v>81</v>
      </c>
      <c r="AG30" s="33" t="s">
        <v>81</v>
      </c>
      <c r="AH30" s="33" t="n">
        <v>20</v>
      </c>
      <c r="AI30" s="33" t="n">
        <v>170</v>
      </c>
      <c r="AJ30" s="33" t="n">
        <v>75</v>
      </c>
      <c r="AK30" s="33" t="n">
        <v>134</v>
      </c>
      <c r="AL30" s="33" t="n">
        <v>29</v>
      </c>
      <c r="AM30" s="33" t="n">
        <v>77</v>
      </c>
      <c r="AN30" s="33" t="n">
        <v>15</v>
      </c>
      <c r="AO30" s="34"/>
    </row>
    <row r="31" s="54" customFormat="true" ht="12.75" hidden="false" customHeight="false" outlineLevel="0" collapsed="false">
      <c r="A31" s="35" t="s">
        <v>85</v>
      </c>
      <c r="B31" s="19" t="s">
        <v>86</v>
      </c>
      <c r="C31" s="19" t="s">
        <v>87</v>
      </c>
      <c r="D31" s="19" t="s">
        <v>44</v>
      </c>
      <c r="E31" s="19" t="n">
        <v>40</v>
      </c>
      <c r="F31" s="20" t="n">
        <v>36161</v>
      </c>
      <c r="G31" s="20" t="n">
        <v>37256</v>
      </c>
      <c r="H31" s="20" t="n">
        <v>37712</v>
      </c>
      <c r="I31" s="20" t="n">
        <v>40633</v>
      </c>
      <c r="J31" s="21" t="n">
        <v>4</v>
      </c>
      <c r="K31" s="22" t="n">
        <v>1.33302919708029</v>
      </c>
      <c r="L31" s="23" t="n">
        <v>5</v>
      </c>
      <c r="M31" s="24" t="n">
        <v>0.625</v>
      </c>
      <c r="N31" s="25" t="n">
        <v>-0.531143052703628</v>
      </c>
      <c r="O31" s="26" t="n">
        <v>5.66423357664234</v>
      </c>
      <c r="P31" s="27" t="n">
        <v>24</v>
      </c>
      <c r="Q31" s="28" t="n">
        <v>7.99817518248175</v>
      </c>
      <c r="R31" s="29" t="n">
        <v>39</v>
      </c>
      <c r="S31" s="30" t="n">
        <v>4.875</v>
      </c>
      <c r="T31" s="31" t="n">
        <v>-0.390485968514716</v>
      </c>
      <c r="U31" s="32" t="n">
        <v>24.985401459854</v>
      </c>
      <c r="V31" s="43" t="n">
        <v>44</v>
      </c>
      <c r="W31" s="43" t="n">
        <v>48</v>
      </c>
      <c r="X31" s="43" t="n">
        <v>47</v>
      </c>
      <c r="Y31" s="43" t="n">
        <v>56</v>
      </c>
      <c r="Z31" s="43" t="n">
        <v>83</v>
      </c>
      <c r="AA31" s="43" t="n">
        <v>81</v>
      </c>
      <c r="AB31" s="43" t="n">
        <v>53000</v>
      </c>
      <c r="AC31" s="43" t="n">
        <v>53211</v>
      </c>
      <c r="AD31" s="43" t="s">
        <v>45</v>
      </c>
      <c r="AE31" s="43" t="n">
        <v>4804</v>
      </c>
      <c r="AF31" s="43" t="n">
        <v>9707</v>
      </c>
      <c r="AG31" s="43" t="n">
        <v>6240</v>
      </c>
      <c r="AH31" s="43" t="n">
        <v>4473</v>
      </c>
      <c r="AI31" s="43" t="n">
        <v>4443</v>
      </c>
      <c r="AJ31" s="43" t="n">
        <v>1654</v>
      </c>
      <c r="AK31" s="43" t="n">
        <v>3115</v>
      </c>
      <c r="AL31" s="43" t="n">
        <v>1207</v>
      </c>
      <c r="AM31" s="43" t="n">
        <v>1520</v>
      </c>
      <c r="AN31" s="43" t="n">
        <v>245</v>
      </c>
      <c r="AO31" s="44"/>
    </row>
    <row r="32" s="54" customFormat="true" ht="12.75" hidden="false" customHeight="false" outlineLevel="0" collapsed="false">
      <c r="A32" s="19" t="s">
        <v>88</v>
      </c>
      <c r="B32" s="19" t="s">
        <v>86</v>
      </c>
      <c r="C32" s="19" t="s">
        <v>43</v>
      </c>
      <c r="D32" s="19" t="s">
        <v>44</v>
      </c>
      <c r="E32" s="19" t="n">
        <v>30</v>
      </c>
      <c r="F32" s="20" t="n">
        <v>36161</v>
      </c>
      <c r="G32" s="20" t="n">
        <v>37256</v>
      </c>
      <c r="H32" s="20" t="n">
        <v>37742</v>
      </c>
      <c r="I32" s="20" t="n">
        <v>40633</v>
      </c>
      <c r="J32" s="21" t="n">
        <v>3</v>
      </c>
      <c r="K32" s="22" t="n">
        <v>0.999771897810219</v>
      </c>
      <c r="L32" s="23" t="n">
        <v>6</v>
      </c>
      <c r="M32" s="24" t="n">
        <v>0.757780082987552</v>
      </c>
      <c r="N32" s="39" t="n">
        <v>-0.242047026279391</v>
      </c>
      <c r="O32" s="26" t="n">
        <v>1.91605839416058</v>
      </c>
      <c r="P32" s="27" t="n">
        <v>12</v>
      </c>
      <c r="Q32" s="28" t="n">
        <v>3.99908759124088</v>
      </c>
      <c r="R32" s="29" t="n">
        <v>23</v>
      </c>
      <c r="S32" s="30" t="n">
        <v>2.90482365145228</v>
      </c>
      <c r="T32" s="31" t="n">
        <v>-0.273628400184417</v>
      </c>
      <c r="U32" s="32" t="n">
        <v>8.66657040312566</v>
      </c>
      <c r="V32" s="43" t="n">
        <v>34</v>
      </c>
      <c r="W32" s="43" t="n">
        <v>30</v>
      </c>
      <c r="X32" s="43" t="n">
        <v>38</v>
      </c>
      <c r="Y32" s="43" t="n">
        <v>35</v>
      </c>
      <c r="Z32" s="43" t="n">
        <v>86</v>
      </c>
      <c r="AA32" s="43" t="n">
        <v>41</v>
      </c>
      <c r="AB32" s="43" t="n">
        <v>24707</v>
      </c>
      <c r="AC32" s="43" t="n">
        <v>16997</v>
      </c>
      <c r="AD32" s="43" t="s">
        <v>45</v>
      </c>
      <c r="AE32" s="43" t="n">
        <v>1491</v>
      </c>
      <c r="AF32" s="43" t="n">
        <v>1659</v>
      </c>
      <c r="AG32" s="43" t="n">
        <v>916</v>
      </c>
      <c r="AH32" s="43" t="n">
        <v>799</v>
      </c>
      <c r="AI32" s="43" t="n">
        <v>592</v>
      </c>
      <c r="AJ32" s="43" t="n">
        <v>678</v>
      </c>
      <c r="AK32" s="43" t="n">
        <v>808</v>
      </c>
      <c r="AL32" s="43" t="n">
        <v>426</v>
      </c>
      <c r="AM32" s="43" t="n">
        <v>303</v>
      </c>
      <c r="AN32" s="43" t="n">
        <v>54</v>
      </c>
      <c r="AO32" s="44"/>
    </row>
    <row r="33" s="54" customFormat="true" ht="12.75" hidden="false" customHeight="false" outlineLevel="0" collapsed="false">
      <c r="A33" s="19" t="s">
        <v>89</v>
      </c>
      <c r="B33" s="19" t="s">
        <v>86</v>
      </c>
      <c r="C33" s="19" t="s">
        <v>43</v>
      </c>
      <c r="D33" s="19" t="s">
        <v>44</v>
      </c>
      <c r="E33" s="19" t="n">
        <v>40</v>
      </c>
      <c r="F33" s="20" t="n">
        <v>36161</v>
      </c>
      <c r="G33" s="20" t="n">
        <v>37256</v>
      </c>
      <c r="H33" s="20" t="n">
        <v>37742</v>
      </c>
      <c r="I33" s="20" t="n">
        <v>40633</v>
      </c>
      <c r="J33" s="21" t="n">
        <v>5</v>
      </c>
      <c r="K33" s="22" t="n">
        <v>1.66628649635036</v>
      </c>
      <c r="L33" s="23" t="n">
        <v>6</v>
      </c>
      <c r="M33" s="24" t="n">
        <v>0.757780082987552</v>
      </c>
      <c r="N33" s="39" t="n">
        <v>-0.545228215767635</v>
      </c>
      <c r="O33" s="26" t="n">
        <v>7.19343065693431</v>
      </c>
      <c r="P33" s="27" t="n">
        <v>19</v>
      </c>
      <c r="Q33" s="28" t="n">
        <v>6.33188868613139</v>
      </c>
      <c r="R33" s="29" t="n">
        <v>36</v>
      </c>
      <c r="S33" s="30" t="n">
        <v>4.54668049792531</v>
      </c>
      <c r="T33" s="31" t="n">
        <v>-0.28193928805416</v>
      </c>
      <c r="U33" s="32" t="n">
        <v>14.1388488505921</v>
      </c>
      <c r="V33" s="43" t="n">
        <v>42</v>
      </c>
      <c r="W33" s="43" t="n">
        <v>27</v>
      </c>
      <c r="X33" s="43" t="n">
        <v>48</v>
      </c>
      <c r="Y33" s="43" t="n">
        <v>38</v>
      </c>
      <c r="Z33" s="43" t="n">
        <v>47</v>
      </c>
      <c r="AA33" s="43" t="n">
        <v>6</v>
      </c>
      <c r="AB33" s="43" t="n">
        <v>24709</v>
      </c>
      <c r="AC33" s="43" t="n">
        <v>24304</v>
      </c>
      <c r="AD33" s="43" t="s">
        <v>45</v>
      </c>
      <c r="AE33" s="43" t="n">
        <v>0</v>
      </c>
      <c r="AF33" s="43" t="n">
        <v>0</v>
      </c>
      <c r="AG33" s="43" t="n">
        <v>0</v>
      </c>
      <c r="AH33" s="43" t="n">
        <v>0</v>
      </c>
      <c r="AI33" s="43" t="n">
        <v>0</v>
      </c>
      <c r="AJ33" s="43" t="n">
        <v>0</v>
      </c>
      <c r="AK33" s="43" t="n">
        <v>0</v>
      </c>
      <c r="AL33" s="43" t="n">
        <v>0</v>
      </c>
      <c r="AM33" s="43" t="n">
        <v>0</v>
      </c>
      <c r="AN33" s="43" t="n">
        <v>0</v>
      </c>
      <c r="AO33" s="44"/>
    </row>
    <row r="34" s="54" customFormat="true" ht="12.75" hidden="false" customHeight="false" outlineLevel="0" collapsed="false">
      <c r="A34" s="19" t="s">
        <v>90</v>
      </c>
      <c r="B34" s="19" t="s">
        <v>86</v>
      </c>
      <c r="C34" s="19" t="s">
        <v>43</v>
      </c>
      <c r="D34" s="19" t="s">
        <v>44</v>
      </c>
      <c r="E34" s="19" t="n">
        <v>30</v>
      </c>
      <c r="F34" s="20" t="n">
        <v>36161</v>
      </c>
      <c r="G34" s="20" t="n">
        <v>37256</v>
      </c>
      <c r="H34" s="20" t="n">
        <v>37742</v>
      </c>
      <c r="I34" s="20" t="n">
        <v>40633</v>
      </c>
      <c r="J34" s="21" t="n">
        <v>9</v>
      </c>
      <c r="K34" s="22" t="n">
        <v>2.99931569343066</v>
      </c>
      <c r="L34" s="23" t="n">
        <v>4</v>
      </c>
      <c r="M34" s="24" t="n">
        <v>0.505186721991701</v>
      </c>
      <c r="N34" s="39" t="n">
        <v>-0.831566005839865</v>
      </c>
      <c r="O34" s="26" t="n">
        <v>19.7481751824818</v>
      </c>
      <c r="P34" s="27" t="n">
        <v>18</v>
      </c>
      <c r="Q34" s="28" t="n">
        <v>5.99863138686131</v>
      </c>
      <c r="R34" s="29" t="n">
        <v>31</v>
      </c>
      <c r="S34" s="30" t="n">
        <v>3.91519709543568</v>
      </c>
      <c r="T34" s="31" t="n">
        <v>-0.347318272629476</v>
      </c>
      <c r="U34" s="32" t="n">
        <v>16.500799588091</v>
      </c>
      <c r="V34" s="55" t="n">
        <v>31</v>
      </c>
      <c r="W34" s="43" t="n">
        <v>29</v>
      </c>
      <c r="X34" s="43" t="n">
        <v>38</v>
      </c>
      <c r="Y34" s="43" t="n">
        <v>34</v>
      </c>
      <c r="Z34" s="43" t="n">
        <v>41</v>
      </c>
      <c r="AA34" s="43" t="n">
        <v>41</v>
      </c>
      <c r="AB34" s="43" t="n">
        <v>21354</v>
      </c>
      <c r="AC34" s="43" t="n">
        <v>17948</v>
      </c>
      <c r="AD34" s="43" t="s">
        <v>45</v>
      </c>
      <c r="AE34" s="43" t="n">
        <v>622</v>
      </c>
      <c r="AF34" s="43" t="n">
        <v>1873</v>
      </c>
      <c r="AG34" s="43" t="n">
        <v>530</v>
      </c>
      <c r="AH34" s="43" t="n">
        <v>198</v>
      </c>
      <c r="AI34" s="43" t="n">
        <v>173</v>
      </c>
      <c r="AJ34" s="43" t="n">
        <v>150</v>
      </c>
      <c r="AK34" s="43" t="n">
        <v>248</v>
      </c>
      <c r="AL34" s="43" t="n">
        <v>123</v>
      </c>
      <c r="AM34" s="43" t="n">
        <v>96</v>
      </c>
      <c r="AN34" s="43" t="n">
        <v>18</v>
      </c>
      <c r="AO34" s="44"/>
    </row>
    <row r="35" s="54" customFormat="true" ht="12.75" hidden="false" customHeight="false" outlineLevel="0" collapsed="false">
      <c r="A35" s="19" t="s">
        <v>91</v>
      </c>
      <c r="B35" s="19" t="s">
        <v>86</v>
      </c>
      <c r="C35" s="19" t="s">
        <v>43</v>
      </c>
      <c r="D35" s="19" t="s">
        <v>44</v>
      </c>
      <c r="E35" s="19" t="n">
        <v>40</v>
      </c>
      <c r="F35" s="20" t="n">
        <v>36161</v>
      </c>
      <c r="G35" s="20" t="n">
        <v>37256</v>
      </c>
      <c r="H35" s="20" t="n">
        <v>37742</v>
      </c>
      <c r="I35" s="20" t="n">
        <v>40633</v>
      </c>
      <c r="J35" s="21" t="n">
        <v>4</v>
      </c>
      <c r="K35" s="22" t="n">
        <v>1.33302919708029</v>
      </c>
      <c r="L35" s="23" t="n">
        <v>1</v>
      </c>
      <c r="M35" s="24" t="n">
        <v>0.126296680497925</v>
      </c>
      <c r="N35" s="39" t="n">
        <v>-0.905255878284924</v>
      </c>
      <c r="O35" s="26" t="n">
        <v>9.55474452554745</v>
      </c>
      <c r="P35" s="27" t="n">
        <v>16</v>
      </c>
      <c r="Q35" s="28" t="n">
        <v>5.33211678832117</v>
      </c>
      <c r="R35" s="29" t="n">
        <v>27</v>
      </c>
      <c r="S35" s="30" t="n">
        <v>3.41001037344398</v>
      </c>
      <c r="T35" s="31" t="n">
        <v>-0.360477178423236</v>
      </c>
      <c r="U35" s="32" t="n">
        <v>15.2230828058273</v>
      </c>
      <c r="V35" s="43" t="n">
        <v>39</v>
      </c>
      <c r="W35" s="43" t="n">
        <v>29</v>
      </c>
      <c r="X35" s="43" t="n">
        <v>44</v>
      </c>
      <c r="Y35" s="43" t="n">
        <v>40</v>
      </c>
      <c r="Z35" s="43" t="n">
        <v>36</v>
      </c>
      <c r="AA35" s="43" t="n">
        <v>12</v>
      </c>
      <c r="AB35" s="43" t="n">
        <v>26020</v>
      </c>
      <c r="AC35" s="43" t="n">
        <v>21544</v>
      </c>
      <c r="AD35" s="43" t="s">
        <v>45</v>
      </c>
      <c r="AE35" s="43" t="n">
        <v>6</v>
      </c>
      <c r="AF35" s="43" t="n">
        <v>7</v>
      </c>
      <c r="AG35" s="43" t="n">
        <v>0</v>
      </c>
      <c r="AH35" s="43" t="n">
        <v>0</v>
      </c>
      <c r="AI35" s="43" t="n">
        <v>0</v>
      </c>
      <c r="AJ35" s="43" t="n">
        <v>4</v>
      </c>
      <c r="AK35" s="43" t="n">
        <v>10</v>
      </c>
      <c r="AL35" s="43" t="n">
        <v>5</v>
      </c>
      <c r="AM35" s="43" t="n">
        <v>3</v>
      </c>
      <c r="AN35" s="43" t="n">
        <v>1</v>
      </c>
      <c r="AO35" s="44"/>
    </row>
    <row r="36" s="54" customFormat="true" ht="12.75" hidden="false" customHeight="false" outlineLevel="0" collapsed="false">
      <c r="A36" s="35" t="s">
        <v>92</v>
      </c>
      <c r="B36" s="19" t="s">
        <v>86</v>
      </c>
      <c r="C36" s="19" t="s">
        <v>87</v>
      </c>
      <c r="D36" s="19" t="s">
        <v>44</v>
      </c>
      <c r="E36" s="19" t="n">
        <v>40</v>
      </c>
      <c r="F36" s="20" t="n">
        <v>36161</v>
      </c>
      <c r="G36" s="20" t="n">
        <v>37256</v>
      </c>
      <c r="H36" s="20" t="n">
        <v>37742</v>
      </c>
      <c r="I36" s="20" t="n">
        <v>40633</v>
      </c>
      <c r="J36" s="21" t="n">
        <v>12</v>
      </c>
      <c r="K36" s="22" t="n">
        <v>3.99908759124088</v>
      </c>
      <c r="L36" s="23" t="n">
        <v>9</v>
      </c>
      <c r="M36" s="24" t="n">
        <v>1.13667012448133</v>
      </c>
      <c r="N36" s="25" t="n">
        <v>-0.715767634854772</v>
      </c>
      <c r="O36" s="26" t="n">
        <v>22.6642335766423</v>
      </c>
      <c r="P36" s="27" t="n">
        <v>58</v>
      </c>
      <c r="Q36" s="28" t="n">
        <v>19.3289233576642</v>
      </c>
      <c r="R36" s="29" t="n">
        <v>98</v>
      </c>
      <c r="S36" s="30" t="n">
        <v>12.3770746887967</v>
      </c>
      <c r="T36" s="31" t="n">
        <v>-0.359660418753279</v>
      </c>
      <c r="U36" s="32" t="n">
        <v>55.058641457431</v>
      </c>
      <c r="V36" s="43" t="n">
        <v>41</v>
      </c>
      <c r="W36" s="43" t="n">
        <v>39</v>
      </c>
      <c r="X36" s="43" t="n">
        <v>43</v>
      </c>
      <c r="Y36" s="43" t="n">
        <v>46</v>
      </c>
      <c r="Z36" s="43" t="n">
        <v>55</v>
      </c>
      <c r="AA36" s="43" t="n">
        <v>45</v>
      </c>
      <c r="AB36" s="43" t="n">
        <v>53000</v>
      </c>
      <c r="AC36" s="43" t="n">
        <v>52557</v>
      </c>
      <c r="AD36" s="43" t="s">
        <v>45</v>
      </c>
      <c r="AE36" s="43" t="n">
        <v>12</v>
      </c>
      <c r="AF36" s="43" t="n">
        <v>9</v>
      </c>
      <c r="AG36" s="43" t="n">
        <v>340</v>
      </c>
      <c r="AH36" s="43" t="n">
        <v>752</v>
      </c>
      <c r="AI36" s="43" t="n">
        <v>338</v>
      </c>
      <c r="AJ36" s="43" t="n">
        <v>108</v>
      </c>
      <c r="AK36" s="43" t="n">
        <v>391</v>
      </c>
      <c r="AL36" s="43" t="n">
        <v>158</v>
      </c>
      <c r="AM36" s="43" t="n">
        <v>170</v>
      </c>
      <c r="AN36" s="43" t="n">
        <v>41</v>
      </c>
      <c r="AO36" s="44"/>
    </row>
    <row r="37" s="54" customFormat="true" ht="12.75" hidden="false" customHeight="false" outlineLevel="0" collapsed="false">
      <c r="A37" s="19" t="s">
        <v>93</v>
      </c>
      <c r="B37" s="19" t="s">
        <v>86</v>
      </c>
      <c r="C37" s="19" t="s">
        <v>43</v>
      </c>
      <c r="D37" s="19" t="s">
        <v>44</v>
      </c>
      <c r="E37" s="19" t="n">
        <v>30</v>
      </c>
      <c r="F37" s="20" t="n">
        <v>36161</v>
      </c>
      <c r="G37" s="20" t="n">
        <v>37256</v>
      </c>
      <c r="H37" s="20" t="n">
        <v>37742</v>
      </c>
      <c r="I37" s="20" t="n">
        <v>40633</v>
      </c>
      <c r="J37" s="21" t="n">
        <v>4</v>
      </c>
      <c r="K37" s="22" t="n">
        <v>1.33302919708029</v>
      </c>
      <c r="L37" s="23" t="n">
        <v>8</v>
      </c>
      <c r="M37" s="24" t="n">
        <v>1.0103734439834</v>
      </c>
      <c r="N37" s="39" t="n">
        <v>-0.242047026279391</v>
      </c>
      <c r="O37" s="26" t="n">
        <v>2.55474452554745</v>
      </c>
      <c r="P37" s="27" t="n">
        <v>23</v>
      </c>
      <c r="Q37" s="28" t="n">
        <v>7.66491788321168</v>
      </c>
      <c r="R37" s="29" t="n">
        <v>28</v>
      </c>
      <c r="S37" s="30" t="n">
        <v>3.53630705394191</v>
      </c>
      <c r="T37" s="31" t="n">
        <v>-0.538637320343977</v>
      </c>
      <c r="U37" s="32" t="n">
        <v>32.6985977678166</v>
      </c>
      <c r="V37" s="43" t="n">
        <v>33</v>
      </c>
      <c r="W37" s="43" t="n">
        <v>30</v>
      </c>
      <c r="X37" s="43" t="n">
        <v>41</v>
      </c>
      <c r="Y37" s="43" t="n">
        <v>35</v>
      </c>
      <c r="Z37" s="43" t="n">
        <v>75</v>
      </c>
      <c r="AA37" s="43" t="n">
        <v>53</v>
      </c>
      <c r="AB37" s="43" t="n">
        <v>12250</v>
      </c>
      <c r="AC37" s="43" t="n">
        <v>11564</v>
      </c>
      <c r="AD37" s="43" t="s">
        <v>45</v>
      </c>
      <c r="AE37" s="43" t="n">
        <v>355</v>
      </c>
      <c r="AF37" s="43" t="n">
        <v>407</v>
      </c>
      <c r="AG37" s="43" t="n">
        <v>267</v>
      </c>
      <c r="AH37" s="43" t="n">
        <v>109</v>
      </c>
      <c r="AI37" s="43" t="n">
        <v>163</v>
      </c>
      <c r="AJ37" s="43" t="n">
        <v>116</v>
      </c>
      <c r="AK37" s="43" t="n">
        <v>241</v>
      </c>
      <c r="AL37" s="43" t="n">
        <v>129</v>
      </c>
      <c r="AM37" s="43" t="n">
        <v>94</v>
      </c>
      <c r="AN37" s="43" t="n">
        <v>14</v>
      </c>
      <c r="AO37" s="44"/>
    </row>
    <row r="38" s="54" customFormat="true" ht="12.75" hidden="false" customHeight="false" outlineLevel="0" collapsed="false">
      <c r="A38" s="19" t="s">
        <v>94</v>
      </c>
      <c r="B38" s="19" t="s">
        <v>86</v>
      </c>
      <c r="C38" s="19" t="s">
        <v>43</v>
      </c>
      <c r="D38" s="19" t="s">
        <v>44</v>
      </c>
      <c r="E38" s="19" t="n">
        <v>40</v>
      </c>
      <c r="F38" s="20" t="n">
        <v>36161</v>
      </c>
      <c r="G38" s="20" t="n">
        <v>37256</v>
      </c>
      <c r="H38" s="20" t="n">
        <v>37742</v>
      </c>
      <c r="I38" s="20" t="n">
        <v>40633</v>
      </c>
      <c r="J38" s="21" t="n">
        <v>4</v>
      </c>
      <c r="K38" s="22" t="n">
        <v>1.33302919708029</v>
      </c>
      <c r="L38" s="23" t="n">
        <v>5</v>
      </c>
      <c r="M38" s="24" t="n">
        <v>0.631483402489627</v>
      </c>
      <c r="N38" s="39" t="n">
        <v>-0.52627939142462</v>
      </c>
      <c r="O38" s="26" t="n">
        <v>5.55474452554745</v>
      </c>
      <c r="P38" s="27" t="n">
        <v>16</v>
      </c>
      <c r="Q38" s="28" t="n">
        <v>5.33211678832117</v>
      </c>
      <c r="R38" s="29" t="n">
        <v>21</v>
      </c>
      <c r="S38" s="30" t="n">
        <v>2.65223029045643</v>
      </c>
      <c r="T38" s="31" t="n">
        <v>-0.502593360995851</v>
      </c>
      <c r="U38" s="32" t="n">
        <v>21.2247010630887</v>
      </c>
      <c r="V38" s="43" t="n">
        <v>32</v>
      </c>
      <c r="W38" s="43" t="n">
        <v>24</v>
      </c>
      <c r="X38" s="43" t="n">
        <v>40</v>
      </c>
      <c r="Y38" s="43" t="n">
        <v>36</v>
      </c>
      <c r="Z38" s="43" t="n">
        <v>12</v>
      </c>
      <c r="AA38" s="43" t="n">
        <v>3</v>
      </c>
      <c r="AB38" s="43" t="n">
        <v>16606</v>
      </c>
      <c r="AC38" s="43" t="n">
        <v>23226</v>
      </c>
      <c r="AD38" s="43" t="s">
        <v>45</v>
      </c>
      <c r="AE38" s="43" t="n">
        <v>0</v>
      </c>
      <c r="AF38" s="43" t="n">
        <v>0</v>
      </c>
      <c r="AG38" s="43" t="n">
        <v>1</v>
      </c>
      <c r="AH38" s="43" t="n">
        <v>0</v>
      </c>
      <c r="AI38" s="43" t="n">
        <v>1</v>
      </c>
      <c r="AJ38" s="43" t="n">
        <v>1</v>
      </c>
      <c r="AK38" s="43" t="n">
        <v>2</v>
      </c>
      <c r="AL38" s="43" t="n">
        <v>1</v>
      </c>
      <c r="AM38" s="43" t="n">
        <v>1</v>
      </c>
      <c r="AN38" s="43" t="n">
        <v>0</v>
      </c>
      <c r="AO38" s="44"/>
    </row>
    <row r="39" s="54" customFormat="true" ht="12.75" hidden="false" customHeight="false" outlineLevel="0" collapsed="false">
      <c r="A39" s="19" t="s">
        <v>95</v>
      </c>
      <c r="B39" s="19" t="s">
        <v>86</v>
      </c>
      <c r="C39" s="19" t="s">
        <v>43</v>
      </c>
      <c r="D39" s="19" t="s">
        <v>44</v>
      </c>
      <c r="E39" s="19" t="n">
        <v>30</v>
      </c>
      <c r="F39" s="20" t="n">
        <v>36161</v>
      </c>
      <c r="G39" s="20" t="n">
        <v>37256</v>
      </c>
      <c r="H39" s="20" t="n">
        <v>37742</v>
      </c>
      <c r="I39" s="20" t="n">
        <v>40633</v>
      </c>
      <c r="J39" s="21" t="n">
        <v>2</v>
      </c>
      <c r="K39" s="22" t="n">
        <v>0.666514598540146</v>
      </c>
      <c r="L39" s="23" t="n">
        <v>3</v>
      </c>
      <c r="M39" s="24" t="n">
        <v>0.378890041493776</v>
      </c>
      <c r="N39" s="39" t="n">
        <v>-0.431535269709544</v>
      </c>
      <c r="O39" s="26" t="n">
        <v>2.27737226277372</v>
      </c>
      <c r="P39" s="27" t="n">
        <v>11</v>
      </c>
      <c r="Q39" s="28" t="n">
        <v>3.6658302919708</v>
      </c>
      <c r="R39" s="29" t="n">
        <v>17</v>
      </c>
      <c r="S39" s="30" t="n">
        <v>2.14704356846473</v>
      </c>
      <c r="T39" s="31" t="n">
        <v>-0.414309065761348</v>
      </c>
      <c r="U39" s="32" t="n">
        <v>12.0287908501681</v>
      </c>
      <c r="V39" s="43" t="n">
        <v>31</v>
      </c>
      <c r="W39" s="43" t="n">
        <v>23</v>
      </c>
      <c r="X39" s="43" t="n">
        <v>38</v>
      </c>
      <c r="Y39" s="43" t="n">
        <v>30</v>
      </c>
      <c r="Z39" s="43" t="n">
        <v>59</v>
      </c>
      <c r="AA39" s="43" t="n">
        <v>15</v>
      </c>
      <c r="AB39" s="43" t="n">
        <v>12805</v>
      </c>
      <c r="AC39" s="43" t="n">
        <v>12323</v>
      </c>
      <c r="AD39" s="43" t="s">
        <v>45</v>
      </c>
      <c r="AE39" s="43" t="n">
        <v>27</v>
      </c>
      <c r="AF39" s="43" t="n">
        <v>24</v>
      </c>
      <c r="AG39" s="43" t="n">
        <v>6</v>
      </c>
      <c r="AH39" s="43" t="n">
        <v>1</v>
      </c>
      <c r="AI39" s="43" t="n">
        <v>9</v>
      </c>
      <c r="AJ39" s="43" t="n">
        <v>28</v>
      </c>
      <c r="AK39" s="43" t="n">
        <v>21</v>
      </c>
      <c r="AL39" s="43" t="n">
        <v>10</v>
      </c>
      <c r="AM39" s="43" t="n">
        <v>9</v>
      </c>
      <c r="AN39" s="43" t="n">
        <v>2</v>
      </c>
      <c r="AO39" s="44"/>
    </row>
    <row r="40" s="54" customFormat="true" ht="45" hidden="false" customHeight="false" outlineLevel="0" collapsed="false">
      <c r="A40" s="19" t="s">
        <v>96</v>
      </c>
      <c r="B40" s="19" t="s">
        <v>86</v>
      </c>
      <c r="C40" s="19" t="s">
        <v>43</v>
      </c>
      <c r="D40" s="19" t="s">
        <v>44</v>
      </c>
      <c r="E40" s="19" t="n">
        <v>40</v>
      </c>
      <c r="F40" s="20" t="n">
        <v>36161</v>
      </c>
      <c r="G40" s="20" t="n">
        <v>37256</v>
      </c>
      <c r="H40" s="20" t="n">
        <v>37773</v>
      </c>
      <c r="I40" s="20" t="n">
        <v>40633</v>
      </c>
      <c r="J40" s="21" t="n">
        <v>2</v>
      </c>
      <c r="K40" s="22" t="n">
        <v>0.666514598540146</v>
      </c>
      <c r="L40" s="23" t="n">
        <v>0</v>
      </c>
      <c r="M40" s="24" t="n">
        <v>0</v>
      </c>
      <c r="N40" s="39" t="n">
        <v>-1</v>
      </c>
      <c r="O40" s="26" t="n">
        <v>5.22080291970803</v>
      </c>
      <c r="P40" s="27" t="n">
        <v>2</v>
      </c>
      <c r="Q40" s="28" t="n">
        <v>0.666514598540146</v>
      </c>
      <c r="R40" s="29" t="n">
        <v>10</v>
      </c>
      <c r="S40" s="30" t="n">
        <v>1.2766515204474</v>
      </c>
      <c r="T40" s="46" t="n">
        <v>0.915414190842363</v>
      </c>
      <c r="U40" s="47" t="n">
        <v>-4.77737209853377</v>
      </c>
      <c r="V40" s="43" t="n">
        <v>42</v>
      </c>
      <c r="W40" s="43" t="n">
        <v>37</v>
      </c>
      <c r="X40" s="43" t="n">
        <v>48</v>
      </c>
      <c r="Y40" s="43" t="n">
        <v>44</v>
      </c>
      <c r="Z40" s="43" t="n">
        <v>55</v>
      </c>
      <c r="AA40" s="43" t="n">
        <v>31</v>
      </c>
      <c r="AB40" s="43" t="n">
        <v>18303</v>
      </c>
      <c r="AC40" s="43" t="n">
        <v>17583</v>
      </c>
      <c r="AD40" s="43" t="s">
        <v>45</v>
      </c>
      <c r="AE40" s="43" t="n">
        <v>18</v>
      </c>
      <c r="AF40" s="43" t="n">
        <v>60</v>
      </c>
      <c r="AG40" s="43" t="n">
        <v>27</v>
      </c>
      <c r="AH40" s="43" t="n">
        <v>0</v>
      </c>
      <c r="AI40" s="43" t="n">
        <v>30</v>
      </c>
      <c r="AJ40" s="43" t="n">
        <v>24</v>
      </c>
      <c r="AK40" s="43" t="n">
        <v>35</v>
      </c>
      <c r="AL40" s="43" t="n">
        <v>12</v>
      </c>
      <c r="AM40" s="43" t="n">
        <v>20</v>
      </c>
      <c r="AN40" s="43" t="n">
        <v>2</v>
      </c>
      <c r="AO40" s="34" t="s">
        <v>97</v>
      </c>
    </row>
    <row r="41" customFormat="false" ht="12.75" hidden="false" customHeight="false" outlineLevel="0" collapsed="false">
      <c r="A41" s="19" t="s">
        <v>98</v>
      </c>
      <c r="B41" s="19" t="s">
        <v>86</v>
      </c>
      <c r="C41" s="19" t="s">
        <v>43</v>
      </c>
      <c r="D41" s="19" t="s">
        <v>44</v>
      </c>
      <c r="E41" s="19" t="n">
        <v>40</v>
      </c>
      <c r="F41" s="20" t="n">
        <v>36161</v>
      </c>
      <c r="G41" s="20" t="n">
        <v>37256</v>
      </c>
      <c r="H41" s="20" t="n">
        <v>37773</v>
      </c>
      <c r="I41" s="20" t="n">
        <v>40633</v>
      </c>
      <c r="J41" s="21" t="n">
        <v>3</v>
      </c>
      <c r="K41" s="22" t="n">
        <v>0.999771897810219</v>
      </c>
      <c r="L41" s="23" t="n">
        <v>2</v>
      </c>
      <c r="M41" s="24" t="n">
        <v>0.255330304089479</v>
      </c>
      <c r="N41" s="39" t="n">
        <v>-0.744611441221018</v>
      </c>
      <c r="O41" s="26" t="n">
        <v>5.83120437956204</v>
      </c>
      <c r="P41" s="27" t="n">
        <v>3</v>
      </c>
      <c r="Q41" s="28" t="n">
        <v>0.999771897810219</v>
      </c>
      <c r="R41" s="29" t="n">
        <v>4</v>
      </c>
      <c r="S41" s="30" t="n">
        <v>0.510660608178958</v>
      </c>
      <c r="T41" s="31" t="n">
        <v>-0.489222882442037</v>
      </c>
      <c r="U41" s="32" t="n">
        <v>3.82974139781277</v>
      </c>
      <c r="V41" s="33" t="n">
        <v>33</v>
      </c>
      <c r="W41" s="33" t="n">
        <v>33</v>
      </c>
      <c r="X41" s="33" t="n">
        <v>42</v>
      </c>
      <c r="Y41" s="33" t="n">
        <v>42</v>
      </c>
      <c r="Z41" s="33" t="n">
        <v>10</v>
      </c>
      <c r="AA41" s="33" t="n">
        <v>23</v>
      </c>
      <c r="AB41" s="33" t="n">
        <v>11854</v>
      </c>
      <c r="AC41" s="33" t="n">
        <v>15234</v>
      </c>
      <c r="AD41" s="33" t="s">
        <v>45</v>
      </c>
      <c r="AE41" s="33" t="n">
        <v>12</v>
      </c>
      <c r="AF41" s="33" t="n">
        <v>276</v>
      </c>
      <c r="AG41" s="33" t="n">
        <v>118</v>
      </c>
      <c r="AH41" s="33" t="n">
        <v>94</v>
      </c>
      <c r="AI41" s="33" t="n">
        <v>99</v>
      </c>
      <c r="AJ41" s="33" t="n">
        <v>20</v>
      </c>
      <c r="AK41" s="33" t="n">
        <v>13</v>
      </c>
      <c r="AL41" s="33" t="n">
        <v>5</v>
      </c>
      <c r="AM41" s="33" t="n">
        <v>8</v>
      </c>
      <c r="AN41" s="33" t="n">
        <v>0</v>
      </c>
      <c r="AO41" s="34"/>
    </row>
    <row r="42" customFormat="false" ht="33.75" hidden="false" customHeight="false" outlineLevel="0" collapsed="false">
      <c r="A42" s="19" t="s">
        <v>99</v>
      </c>
      <c r="B42" s="19" t="s">
        <v>86</v>
      </c>
      <c r="C42" s="19" t="s">
        <v>43</v>
      </c>
      <c r="D42" s="19" t="s">
        <v>44</v>
      </c>
      <c r="E42" s="19" t="n">
        <v>30</v>
      </c>
      <c r="F42" s="20" t="n">
        <v>36161</v>
      </c>
      <c r="G42" s="20" t="n">
        <v>37256</v>
      </c>
      <c r="H42" s="20" t="n">
        <v>37773</v>
      </c>
      <c r="I42" s="20" t="n">
        <v>40633</v>
      </c>
      <c r="J42" s="21" t="n">
        <v>2</v>
      </c>
      <c r="K42" s="22" t="n">
        <v>0.666514598540146</v>
      </c>
      <c r="L42" s="23" t="n">
        <v>5</v>
      </c>
      <c r="M42" s="24" t="n">
        <v>0.638325760223698</v>
      </c>
      <c r="N42" s="39" t="n">
        <v>-0.0422929045788185</v>
      </c>
      <c r="O42" s="26" t="n">
        <v>0.220802919708029</v>
      </c>
      <c r="P42" s="27" t="n">
        <v>15</v>
      </c>
      <c r="Q42" s="28" t="n">
        <v>4.99885948905109</v>
      </c>
      <c r="R42" s="29" t="n">
        <v>32</v>
      </c>
      <c r="S42" s="30" t="n">
        <v>4.08528486543167</v>
      </c>
      <c r="T42" s="31" t="n">
        <v>-0.182756611907258</v>
      </c>
      <c r="U42" s="32" t="n">
        <v>7.15328930294011</v>
      </c>
      <c r="V42" s="33" t="n">
        <v>34</v>
      </c>
      <c r="W42" s="33" t="n">
        <v>28</v>
      </c>
      <c r="X42" s="33" t="n">
        <v>40</v>
      </c>
      <c r="Y42" s="33" t="n">
        <v>34</v>
      </c>
      <c r="Z42" s="33" t="n">
        <v>68</v>
      </c>
      <c r="AA42" s="33" t="n">
        <v>36</v>
      </c>
      <c r="AB42" s="33" t="n">
        <v>14518</v>
      </c>
      <c r="AC42" s="33" t="n">
        <v>18223</v>
      </c>
      <c r="AD42" s="33" t="s">
        <v>45</v>
      </c>
      <c r="AE42" s="33" t="n">
        <v>308</v>
      </c>
      <c r="AF42" s="33" t="n">
        <v>319</v>
      </c>
      <c r="AG42" s="33" t="n">
        <v>97</v>
      </c>
      <c r="AH42" s="33" t="n">
        <v>150</v>
      </c>
      <c r="AI42" s="33" t="n">
        <v>111</v>
      </c>
      <c r="AJ42" s="33" t="n">
        <v>61</v>
      </c>
      <c r="AK42" s="33" t="n">
        <v>172</v>
      </c>
      <c r="AL42" s="33" t="n">
        <v>82</v>
      </c>
      <c r="AM42" s="33" t="n">
        <v>74</v>
      </c>
      <c r="AN42" s="33" t="n">
        <v>11</v>
      </c>
      <c r="AO42" s="34" t="s">
        <v>100</v>
      </c>
    </row>
    <row r="43" customFormat="false" ht="12.75" hidden="false" customHeight="false" outlineLevel="0" collapsed="false">
      <c r="A43" s="19" t="s">
        <v>101</v>
      </c>
      <c r="B43" s="19" t="s">
        <v>86</v>
      </c>
      <c r="C43" s="19" t="s">
        <v>43</v>
      </c>
      <c r="D43" s="19" t="s">
        <v>44</v>
      </c>
      <c r="E43" s="19" t="n">
        <v>30</v>
      </c>
      <c r="F43" s="20" t="n">
        <v>36161</v>
      </c>
      <c r="G43" s="20" t="n">
        <v>37256</v>
      </c>
      <c r="H43" s="20" t="n">
        <v>37773</v>
      </c>
      <c r="I43" s="20" t="n">
        <v>40633</v>
      </c>
      <c r="J43" s="21" t="n">
        <v>3</v>
      </c>
      <c r="K43" s="22" t="n">
        <v>0.999771897810219</v>
      </c>
      <c r="L43" s="23" t="n">
        <v>2</v>
      </c>
      <c r="M43" s="24" t="n">
        <v>0.255330304089479</v>
      </c>
      <c r="N43" s="39" t="n">
        <v>-0.744611441221018</v>
      </c>
      <c r="O43" s="26" t="n">
        <v>5.83120437956204</v>
      </c>
      <c r="P43" s="27" t="n">
        <v>12</v>
      </c>
      <c r="Q43" s="28" t="n">
        <v>3.99908759124088</v>
      </c>
      <c r="R43" s="29" t="n">
        <v>4</v>
      </c>
      <c r="S43" s="30" t="n">
        <v>0.510660608178958</v>
      </c>
      <c r="T43" s="31" t="n">
        <v>-0.872305720610509</v>
      </c>
      <c r="U43" s="32" t="n">
        <v>27.3143832773748</v>
      </c>
      <c r="V43" s="33" t="n">
        <v>28</v>
      </c>
      <c r="W43" s="33" t="n">
        <v>24</v>
      </c>
      <c r="X43" s="33" t="n">
        <v>35</v>
      </c>
      <c r="Y43" s="33" t="n">
        <v>31</v>
      </c>
      <c r="Z43" s="33" t="n">
        <v>16</v>
      </c>
      <c r="AA43" s="33" t="n">
        <v>18</v>
      </c>
      <c r="AB43" s="33" t="n">
        <v>10585</v>
      </c>
      <c r="AC43" s="33" t="n">
        <v>10172</v>
      </c>
      <c r="AD43" s="33" t="s">
        <v>45</v>
      </c>
      <c r="AE43" s="33" t="n">
        <v>23</v>
      </c>
      <c r="AF43" s="33" t="n">
        <v>10</v>
      </c>
      <c r="AG43" s="33" t="n">
        <v>10</v>
      </c>
      <c r="AH43" s="33" t="n">
        <v>17</v>
      </c>
      <c r="AI43" s="33" t="n">
        <v>8</v>
      </c>
      <c r="AJ43" s="33" t="n">
        <v>2</v>
      </c>
      <c r="AK43" s="33" t="n">
        <v>0</v>
      </c>
      <c r="AL43" s="33" t="n">
        <v>0</v>
      </c>
      <c r="AM43" s="33" t="n">
        <v>0</v>
      </c>
      <c r="AN43" s="33" t="n">
        <v>0</v>
      </c>
      <c r="AO43" s="34"/>
    </row>
    <row r="44" customFormat="false" ht="12.75" hidden="false" customHeight="false" outlineLevel="0" collapsed="false">
      <c r="A44" s="19" t="s">
        <v>102</v>
      </c>
      <c r="B44" s="19" t="s">
        <v>86</v>
      </c>
      <c r="C44" s="19" t="s">
        <v>43</v>
      </c>
      <c r="D44" s="19" t="s">
        <v>44</v>
      </c>
      <c r="E44" s="19" t="n">
        <v>30</v>
      </c>
      <c r="F44" s="20" t="n">
        <v>36161</v>
      </c>
      <c r="G44" s="20" t="n">
        <v>37256</v>
      </c>
      <c r="H44" s="20" t="n">
        <v>37803</v>
      </c>
      <c r="I44" s="20" t="n">
        <v>40633</v>
      </c>
      <c r="J44" s="21" t="n">
        <v>3</v>
      </c>
      <c r="K44" s="22" t="n">
        <v>0.999771897810219</v>
      </c>
      <c r="L44" s="23" t="n">
        <v>0</v>
      </c>
      <c r="M44" s="24" t="n">
        <v>0</v>
      </c>
      <c r="N44" s="25" t="n">
        <v>-1</v>
      </c>
      <c r="O44" s="26" t="n">
        <v>7.74908759124088</v>
      </c>
      <c r="P44" s="27" t="n">
        <v>16</v>
      </c>
      <c r="Q44" s="28" t="n">
        <v>5.33211678832117</v>
      </c>
      <c r="R44" s="29" t="n">
        <v>23</v>
      </c>
      <c r="S44" s="30" t="n">
        <v>2.96741434122218</v>
      </c>
      <c r="T44" s="31" t="n">
        <v>-0.443482868244437</v>
      </c>
      <c r="U44" s="32" t="n">
        <v>18.3264439650171</v>
      </c>
      <c r="V44" s="33" t="n">
        <v>31</v>
      </c>
      <c r="W44" s="33" t="n">
        <v>25</v>
      </c>
      <c r="X44" s="33" t="n">
        <v>37</v>
      </c>
      <c r="Y44" s="33" t="n">
        <v>33</v>
      </c>
      <c r="Z44" s="33" t="n">
        <v>42</v>
      </c>
      <c r="AA44" s="33" t="n">
        <v>25</v>
      </c>
      <c r="AB44" s="33" t="n">
        <v>17032</v>
      </c>
      <c r="AC44" s="33" t="n">
        <v>16608</v>
      </c>
      <c r="AD44" s="33" t="s">
        <v>45</v>
      </c>
      <c r="AE44" s="33" t="n">
        <v>110</v>
      </c>
      <c r="AF44" s="33" t="n">
        <v>96</v>
      </c>
      <c r="AG44" s="33" t="n">
        <v>35</v>
      </c>
      <c r="AH44" s="33" t="n">
        <v>16</v>
      </c>
      <c r="AI44" s="33" t="n">
        <v>12</v>
      </c>
      <c r="AJ44" s="33" t="n">
        <v>19</v>
      </c>
      <c r="AK44" s="33" t="n">
        <v>10</v>
      </c>
      <c r="AL44" s="33" t="n">
        <v>5</v>
      </c>
      <c r="AM44" s="33" t="n">
        <v>5</v>
      </c>
      <c r="AN44" s="33" t="n">
        <v>0</v>
      </c>
      <c r="AO44" s="34"/>
    </row>
    <row r="45" customFormat="false" ht="45" hidden="false" customHeight="false" outlineLevel="0" collapsed="false">
      <c r="A45" s="19" t="s">
        <v>103</v>
      </c>
      <c r="B45" s="19" t="s">
        <v>86</v>
      </c>
      <c r="C45" s="19" t="s">
        <v>43</v>
      </c>
      <c r="D45" s="19" t="s">
        <v>44</v>
      </c>
      <c r="E45" s="19" t="n">
        <v>30</v>
      </c>
      <c r="F45" s="20" t="n">
        <v>36161</v>
      </c>
      <c r="G45" s="20" t="n">
        <v>37256</v>
      </c>
      <c r="H45" s="20" t="n">
        <v>37803</v>
      </c>
      <c r="I45" s="20" t="n">
        <v>40633</v>
      </c>
      <c r="J45" s="21" t="n">
        <v>2</v>
      </c>
      <c r="K45" s="22" t="n">
        <v>0.666514598540146</v>
      </c>
      <c r="L45" s="23" t="n">
        <v>6</v>
      </c>
      <c r="M45" s="24" t="n">
        <v>0.774108089014483</v>
      </c>
      <c r="N45" s="56" t="n">
        <v>0.161427057576828</v>
      </c>
      <c r="O45" s="52" t="n">
        <v>-0.833941605839416</v>
      </c>
      <c r="P45" s="27" t="n">
        <v>26</v>
      </c>
      <c r="Q45" s="28" t="n">
        <v>8.6646897810219</v>
      </c>
      <c r="R45" s="29" t="n">
        <v>40</v>
      </c>
      <c r="S45" s="30" t="n">
        <v>5.16072059342988</v>
      </c>
      <c r="T45" s="31" t="n">
        <v>-0.404396380729832</v>
      </c>
      <c r="U45" s="32" t="n">
        <v>27.1557612038381</v>
      </c>
      <c r="V45" s="33" t="n">
        <v>31</v>
      </c>
      <c r="W45" s="33" t="n">
        <v>28</v>
      </c>
      <c r="X45" s="33" t="n">
        <v>37</v>
      </c>
      <c r="Y45" s="33" t="n">
        <v>33</v>
      </c>
      <c r="Z45" s="33" t="n">
        <v>49</v>
      </c>
      <c r="AA45" s="33" t="n">
        <v>28</v>
      </c>
      <c r="AB45" s="33" t="n">
        <v>11549</v>
      </c>
      <c r="AC45" s="33" t="n">
        <v>10868</v>
      </c>
      <c r="AD45" s="33" t="s">
        <v>45</v>
      </c>
      <c r="AE45" s="33" t="n">
        <v>47</v>
      </c>
      <c r="AF45" s="33" t="n">
        <v>36</v>
      </c>
      <c r="AG45" s="33" t="n">
        <v>24</v>
      </c>
      <c r="AH45" s="33" t="n">
        <v>57</v>
      </c>
      <c r="AI45" s="33" t="n">
        <v>36</v>
      </c>
      <c r="AJ45" s="33" t="n">
        <v>61</v>
      </c>
      <c r="AK45" s="33" t="n">
        <v>76</v>
      </c>
      <c r="AL45" s="33" t="n">
        <v>35</v>
      </c>
      <c r="AM45" s="33" t="n">
        <v>33</v>
      </c>
      <c r="AN45" s="33" t="n">
        <v>6</v>
      </c>
      <c r="AO45" s="34" t="s">
        <v>104</v>
      </c>
    </row>
    <row r="46" customFormat="false" ht="12.75" hidden="false" customHeight="false" outlineLevel="0" collapsed="false">
      <c r="A46" s="19" t="s">
        <v>105</v>
      </c>
      <c r="B46" s="19" t="s">
        <v>86</v>
      </c>
      <c r="C46" s="19" t="s">
        <v>43</v>
      </c>
      <c r="D46" s="19" t="s">
        <v>44</v>
      </c>
      <c r="E46" s="19" t="n">
        <v>30</v>
      </c>
      <c r="F46" s="20" t="n">
        <v>36526</v>
      </c>
      <c r="G46" s="20" t="n">
        <v>37621</v>
      </c>
      <c r="H46" s="20" t="n">
        <v>38292</v>
      </c>
      <c r="I46" s="20" t="n">
        <v>40633</v>
      </c>
      <c r="J46" s="21" t="n">
        <v>2</v>
      </c>
      <c r="K46" s="22" t="n">
        <v>0.666514598540146</v>
      </c>
      <c r="L46" s="23" t="n">
        <v>3</v>
      </c>
      <c r="M46" s="24" t="n">
        <v>0.467869342442357</v>
      </c>
      <c r="N46" s="25" t="n">
        <v>-0.298035866780529</v>
      </c>
      <c r="O46" s="26" t="n">
        <v>1.27372262773723</v>
      </c>
      <c r="P46" s="27" t="n">
        <v>17</v>
      </c>
      <c r="Q46" s="28" t="n">
        <v>5.66537408759124</v>
      </c>
      <c r="R46" s="29" t="n">
        <v>24</v>
      </c>
      <c r="S46" s="30" t="n">
        <v>3.74295473953886</v>
      </c>
      <c r="T46" s="31" t="n">
        <v>-0.339327874616969</v>
      </c>
      <c r="U46" s="32" t="n">
        <v>12.3419322144963</v>
      </c>
      <c r="V46" s="33" t="n">
        <v>31</v>
      </c>
      <c r="W46" s="33" t="n">
        <v>28</v>
      </c>
      <c r="X46" s="33" t="n">
        <v>37</v>
      </c>
      <c r="Y46" s="33" t="n">
        <v>33</v>
      </c>
      <c r="Z46" s="33" t="n">
        <v>43</v>
      </c>
      <c r="AA46" s="33" t="n">
        <v>39</v>
      </c>
      <c r="AB46" s="33" t="n">
        <v>17997</v>
      </c>
      <c r="AC46" s="33" t="n">
        <v>16942</v>
      </c>
      <c r="AD46" s="33" t="s">
        <v>45</v>
      </c>
      <c r="AE46" s="33" t="n">
        <v>1254</v>
      </c>
      <c r="AF46" s="33" t="n">
        <v>997</v>
      </c>
      <c r="AG46" s="33" t="n">
        <v>755</v>
      </c>
      <c r="AH46" s="33" t="n">
        <v>846</v>
      </c>
      <c r="AI46" s="33" t="n">
        <v>341</v>
      </c>
      <c r="AJ46" s="33" t="n">
        <v>372</v>
      </c>
      <c r="AK46" s="33" t="n">
        <v>410</v>
      </c>
      <c r="AL46" s="33" t="n">
        <v>202</v>
      </c>
      <c r="AM46" s="33" t="n">
        <v>150</v>
      </c>
      <c r="AN46" s="33" t="n">
        <v>29</v>
      </c>
      <c r="AO46" s="34"/>
    </row>
    <row r="47" customFormat="false" ht="45" hidden="false" customHeight="false" outlineLevel="0" collapsed="false">
      <c r="A47" s="19" t="s">
        <v>106</v>
      </c>
      <c r="B47" s="19" t="s">
        <v>86</v>
      </c>
      <c r="C47" s="19" t="s">
        <v>43</v>
      </c>
      <c r="D47" s="19" t="s">
        <v>44</v>
      </c>
      <c r="E47" s="19" t="n">
        <v>30</v>
      </c>
      <c r="F47" s="20" t="n">
        <v>36526</v>
      </c>
      <c r="G47" s="20" t="n">
        <v>37621</v>
      </c>
      <c r="H47" s="20" t="n">
        <v>38292</v>
      </c>
      <c r="I47" s="20" t="n">
        <v>40633</v>
      </c>
      <c r="J47" s="21" t="n">
        <v>2</v>
      </c>
      <c r="K47" s="22" t="n">
        <v>0.666514598540146</v>
      </c>
      <c r="L47" s="23" t="n">
        <v>8</v>
      </c>
      <c r="M47" s="24" t="n">
        <v>1.24765157984629</v>
      </c>
      <c r="N47" s="57" t="n">
        <v>0.871904355251922</v>
      </c>
      <c r="O47" s="58" t="n">
        <v>-3.72627737226277</v>
      </c>
      <c r="P47" s="27" t="n">
        <v>2</v>
      </c>
      <c r="Q47" s="28" t="n">
        <v>0.666514598540146</v>
      </c>
      <c r="R47" s="29" t="n">
        <v>15</v>
      </c>
      <c r="S47" s="30" t="n">
        <v>2.33934671221179</v>
      </c>
      <c r="T47" s="49" t="n">
        <v>2.50982066609735</v>
      </c>
      <c r="U47" s="53" t="n">
        <v>-10.7395821697719</v>
      </c>
      <c r="V47" s="33" t="n">
        <v>30</v>
      </c>
      <c r="W47" s="33" t="n">
        <v>25</v>
      </c>
      <c r="X47" s="33" t="n">
        <v>36</v>
      </c>
      <c r="Y47" s="33" t="n">
        <v>32</v>
      </c>
      <c r="Z47" s="33" t="n">
        <v>29</v>
      </c>
      <c r="AA47" s="33" t="n">
        <v>22</v>
      </c>
      <c r="AB47" s="33" t="n">
        <v>13874</v>
      </c>
      <c r="AC47" s="33" t="n">
        <v>14850</v>
      </c>
      <c r="AD47" s="33" t="s">
        <v>45</v>
      </c>
      <c r="AE47" s="33" t="n">
        <v>21</v>
      </c>
      <c r="AF47" s="33" t="n">
        <v>91</v>
      </c>
      <c r="AG47" s="33" t="n">
        <v>58</v>
      </c>
      <c r="AH47" s="33" t="n">
        <v>9</v>
      </c>
      <c r="AI47" s="33" t="n">
        <v>40</v>
      </c>
      <c r="AJ47" s="33" t="n">
        <v>28</v>
      </c>
      <c r="AK47" s="33" t="n">
        <v>52</v>
      </c>
      <c r="AL47" s="33" t="n">
        <v>25</v>
      </c>
      <c r="AM47" s="33" t="n">
        <v>20</v>
      </c>
      <c r="AN47" s="33" t="n">
        <v>6</v>
      </c>
      <c r="AO47" s="34" t="s">
        <v>107</v>
      </c>
    </row>
    <row r="48" customFormat="false" ht="12.75" hidden="false" customHeight="false" outlineLevel="0" collapsed="false">
      <c r="A48" s="19" t="s">
        <v>108</v>
      </c>
      <c r="B48" s="19" t="s">
        <v>86</v>
      </c>
      <c r="C48" s="19" t="s">
        <v>43</v>
      </c>
      <c r="D48" s="19" t="s">
        <v>44</v>
      </c>
      <c r="E48" s="19" t="n">
        <v>30</v>
      </c>
      <c r="F48" s="20" t="n">
        <v>36526</v>
      </c>
      <c r="G48" s="20" t="n">
        <v>37621</v>
      </c>
      <c r="H48" s="20" t="n">
        <v>38292</v>
      </c>
      <c r="I48" s="20" t="n">
        <v>40633</v>
      </c>
      <c r="J48" s="21" t="n">
        <v>2</v>
      </c>
      <c r="K48" s="22" t="n">
        <v>0.666514598540146</v>
      </c>
      <c r="L48" s="23" t="n">
        <v>0</v>
      </c>
      <c r="M48" s="24" t="n">
        <v>0</v>
      </c>
      <c r="N48" s="25" t="n">
        <v>-1</v>
      </c>
      <c r="O48" s="26" t="n">
        <v>4.27372262773723</v>
      </c>
      <c r="P48" s="27" t="n">
        <v>5</v>
      </c>
      <c r="Q48" s="28" t="n">
        <v>1.66628649635036</v>
      </c>
      <c r="R48" s="29" t="n">
        <v>5</v>
      </c>
      <c r="S48" s="30" t="n">
        <v>0.779782237403928</v>
      </c>
      <c r="T48" s="31" t="n">
        <v>-0.53202391118702</v>
      </c>
      <c r="U48" s="32" t="n">
        <v>5.69135734243612</v>
      </c>
      <c r="V48" s="33" t="n">
        <v>29</v>
      </c>
      <c r="W48" s="33" t="n">
        <v>25</v>
      </c>
      <c r="X48" s="33" t="n">
        <v>36</v>
      </c>
      <c r="Y48" s="33" t="n">
        <v>32</v>
      </c>
      <c r="Z48" s="33" t="n">
        <v>30</v>
      </c>
      <c r="AA48" s="33" t="n">
        <v>27</v>
      </c>
      <c r="AB48" s="33" t="n">
        <v>9280</v>
      </c>
      <c r="AC48" s="33" t="n">
        <v>8778</v>
      </c>
      <c r="AD48" s="33" t="s">
        <v>45</v>
      </c>
      <c r="AE48" s="33" t="n">
        <v>262</v>
      </c>
      <c r="AF48" s="33" t="n">
        <v>219</v>
      </c>
      <c r="AG48" s="33" t="n">
        <v>98</v>
      </c>
      <c r="AH48" s="33" t="n">
        <v>38</v>
      </c>
      <c r="AI48" s="33" t="n">
        <v>36</v>
      </c>
      <c r="AJ48" s="33" t="n">
        <v>33</v>
      </c>
      <c r="AK48" s="33" t="n">
        <v>41</v>
      </c>
      <c r="AL48" s="33" t="n">
        <v>21</v>
      </c>
      <c r="AM48" s="33" t="n">
        <v>17</v>
      </c>
      <c r="AN48" s="33" t="n">
        <v>3</v>
      </c>
      <c r="AO48" s="34"/>
    </row>
    <row r="49" customFormat="false" ht="12.75" hidden="false" customHeight="false" outlineLevel="0" collapsed="false">
      <c r="A49" s="19" t="s">
        <v>109</v>
      </c>
      <c r="B49" s="19" t="s">
        <v>86</v>
      </c>
      <c r="C49" s="19" t="s">
        <v>43</v>
      </c>
      <c r="D49" s="19" t="s">
        <v>44</v>
      </c>
      <c r="E49" s="19" t="n">
        <v>30</v>
      </c>
      <c r="F49" s="20" t="n">
        <v>36526</v>
      </c>
      <c r="G49" s="20" t="n">
        <v>37621</v>
      </c>
      <c r="H49" s="20" t="n">
        <v>38292</v>
      </c>
      <c r="I49" s="20" t="n">
        <v>40633</v>
      </c>
      <c r="J49" s="21" t="n">
        <v>4</v>
      </c>
      <c r="K49" s="22" t="n">
        <v>1.33302919708029</v>
      </c>
      <c r="L49" s="23" t="n">
        <v>5</v>
      </c>
      <c r="M49" s="24" t="n">
        <v>0.779782237403928</v>
      </c>
      <c r="N49" s="25" t="n">
        <v>-0.415029888983775</v>
      </c>
      <c r="O49" s="26" t="n">
        <v>3.54744525547445</v>
      </c>
      <c r="P49" s="27" t="n">
        <v>17</v>
      </c>
      <c r="Q49" s="28" t="n">
        <v>5.66537408759124</v>
      </c>
      <c r="R49" s="29" t="n">
        <v>26</v>
      </c>
      <c r="S49" s="30" t="n">
        <v>4.05486763450043</v>
      </c>
      <c r="T49" s="31" t="n">
        <v>-0.284271864168383</v>
      </c>
      <c r="U49" s="32" t="n">
        <v>10.339451428843</v>
      </c>
      <c r="V49" s="33" t="n">
        <v>29</v>
      </c>
      <c r="W49" s="33" t="n">
        <v>24</v>
      </c>
      <c r="X49" s="33" t="n">
        <v>36</v>
      </c>
      <c r="Y49" s="33" t="n">
        <v>31</v>
      </c>
      <c r="Z49" s="33" t="n">
        <v>27</v>
      </c>
      <c r="AA49" s="33" t="n">
        <v>19</v>
      </c>
      <c r="AB49" s="33" t="n">
        <v>12335</v>
      </c>
      <c r="AC49" s="33" t="n">
        <v>12405</v>
      </c>
      <c r="AD49" s="33" t="s">
        <v>45</v>
      </c>
      <c r="AE49" s="33" t="n">
        <v>43</v>
      </c>
      <c r="AF49" s="33" t="n">
        <v>89</v>
      </c>
      <c r="AG49" s="33" t="n">
        <v>29</v>
      </c>
      <c r="AH49" s="33" t="n">
        <v>34</v>
      </c>
      <c r="AI49" s="33" t="n">
        <v>29</v>
      </c>
      <c r="AJ49" s="33" t="n">
        <v>33</v>
      </c>
      <c r="AK49" s="33" t="n">
        <v>40</v>
      </c>
      <c r="AL49" s="33" t="n">
        <v>22</v>
      </c>
      <c r="AM49" s="33" t="n">
        <v>14</v>
      </c>
      <c r="AN49" s="33" t="n">
        <v>4</v>
      </c>
      <c r="AO49" s="34"/>
    </row>
    <row r="50" customFormat="false" ht="12.75" hidden="false" customHeight="false" outlineLevel="0" collapsed="false">
      <c r="A50" s="35" t="s">
        <v>110</v>
      </c>
      <c r="B50" s="19" t="s">
        <v>86</v>
      </c>
      <c r="C50" s="19" t="s">
        <v>43</v>
      </c>
      <c r="D50" s="19" t="s">
        <v>111</v>
      </c>
      <c r="E50" s="19" t="n">
        <v>30</v>
      </c>
      <c r="F50" s="20" t="n">
        <v>36526</v>
      </c>
      <c r="G50" s="20" t="n">
        <v>37621</v>
      </c>
      <c r="H50" s="20" t="n">
        <v>38504</v>
      </c>
      <c r="I50" s="20" t="n">
        <v>40633</v>
      </c>
      <c r="J50" s="21" t="n">
        <v>5</v>
      </c>
      <c r="K50" s="22" t="n">
        <v>1.66628649635036</v>
      </c>
      <c r="L50" s="23" t="n">
        <v>5</v>
      </c>
      <c r="M50" s="24" t="n">
        <v>0.857394366197183</v>
      </c>
      <c r="N50" s="25" t="n">
        <v>-0.485446009389671</v>
      </c>
      <c r="O50" s="26" t="n">
        <v>4.71715328467153</v>
      </c>
      <c r="P50" s="27" t="n">
        <v>17</v>
      </c>
      <c r="Q50" s="28" t="n">
        <v>5.66537408759124</v>
      </c>
      <c r="R50" s="29" t="n">
        <v>16</v>
      </c>
      <c r="S50" s="30" t="n">
        <v>2.74366197183099</v>
      </c>
      <c r="T50" s="31" t="n">
        <v>-0.515713891190279</v>
      </c>
      <c r="U50" s="32" t="n">
        <v>17.0335816348823</v>
      </c>
      <c r="V50" s="33" t="n">
        <v>31</v>
      </c>
      <c r="W50" s="33" t="n">
        <v>18</v>
      </c>
      <c r="X50" s="33" t="n">
        <v>38</v>
      </c>
      <c r="Y50" s="33" t="n">
        <v>23</v>
      </c>
      <c r="Z50" s="33" t="n">
        <v>38</v>
      </c>
      <c r="AA50" s="33" t="n">
        <v>2</v>
      </c>
      <c r="AB50" s="33" t="n">
        <v>18199</v>
      </c>
      <c r="AC50" s="33" t="n">
        <v>10647</v>
      </c>
      <c r="AD50" s="33" t="s">
        <v>45</v>
      </c>
      <c r="AE50" s="33" t="s">
        <v>81</v>
      </c>
      <c r="AF50" s="33" t="n">
        <v>4356</v>
      </c>
      <c r="AG50" s="33" t="n">
        <v>1581</v>
      </c>
      <c r="AH50" s="33" t="n">
        <v>1430</v>
      </c>
      <c r="AI50" s="33" t="n">
        <v>535</v>
      </c>
      <c r="AJ50" s="33" t="n">
        <v>841</v>
      </c>
      <c r="AK50" s="33" t="n">
        <v>1201</v>
      </c>
      <c r="AL50" s="33" t="n">
        <v>625</v>
      </c>
      <c r="AM50" s="33" t="n">
        <v>421</v>
      </c>
      <c r="AN50" s="33" t="n">
        <v>103</v>
      </c>
      <c r="AO50" s="34"/>
    </row>
    <row r="51" customFormat="false" ht="12.75" hidden="false" customHeight="false" outlineLevel="0" collapsed="false">
      <c r="A51" s="35" t="s">
        <v>112</v>
      </c>
      <c r="B51" s="19" t="s">
        <v>86</v>
      </c>
      <c r="C51" s="19" t="s">
        <v>43</v>
      </c>
      <c r="D51" s="19" t="s">
        <v>111</v>
      </c>
      <c r="E51" s="19" t="n">
        <v>30</v>
      </c>
      <c r="F51" s="20" t="n">
        <v>36526</v>
      </c>
      <c r="G51" s="20" t="n">
        <v>37621</v>
      </c>
      <c r="H51" s="20" t="n">
        <v>38504</v>
      </c>
      <c r="I51" s="20" t="n">
        <v>40633</v>
      </c>
      <c r="J51" s="21" t="n">
        <v>4</v>
      </c>
      <c r="K51" s="22" t="n">
        <v>1.33302919708029</v>
      </c>
      <c r="L51" s="23" t="n">
        <v>2</v>
      </c>
      <c r="M51" s="24" t="n">
        <v>0.342957746478873</v>
      </c>
      <c r="N51" s="25" t="n">
        <v>-0.742723004694836</v>
      </c>
      <c r="O51" s="26" t="n">
        <v>5.77372262773723</v>
      </c>
      <c r="P51" s="27" t="n">
        <v>19</v>
      </c>
      <c r="Q51" s="28" t="n">
        <v>6.33188868613139</v>
      </c>
      <c r="R51" s="29" t="n">
        <v>18</v>
      </c>
      <c r="S51" s="30" t="n">
        <v>3.08661971830986</v>
      </c>
      <c r="T51" s="31" t="n">
        <v>-0.512527798369162</v>
      </c>
      <c r="U51" s="32" t="n">
        <v>18.9199180823995</v>
      </c>
      <c r="V51" s="33" t="n">
        <v>30</v>
      </c>
      <c r="W51" s="33" t="n">
        <v>18</v>
      </c>
      <c r="X51" s="33" t="n">
        <v>37</v>
      </c>
      <c r="Y51" s="33" t="n">
        <v>27</v>
      </c>
      <c r="Z51" s="33" t="n">
        <v>40</v>
      </c>
      <c r="AA51" s="33" t="n">
        <v>2</v>
      </c>
      <c r="AB51" s="33" t="n">
        <v>22728</v>
      </c>
      <c r="AC51" s="33" t="n">
        <v>23392</v>
      </c>
      <c r="AD51" s="33" t="s">
        <v>45</v>
      </c>
      <c r="AE51" s="33" t="s">
        <v>81</v>
      </c>
      <c r="AF51" s="33" t="n">
        <v>4246</v>
      </c>
      <c r="AG51" s="33" t="n">
        <v>2168</v>
      </c>
      <c r="AH51" s="33" t="n">
        <v>2225</v>
      </c>
      <c r="AI51" s="33" t="n">
        <v>1089</v>
      </c>
      <c r="AJ51" s="33" t="n">
        <v>1804</v>
      </c>
      <c r="AK51" s="33" t="n">
        <v>1500</v>
      </c>
      <c r="AL51" s="33" t="n">
        <v>717</v>
      </c>
      <c r="AM51" s="33" t="n">
        <v>531</v>
      </c>
      <c r="AN51" s="33" t="n">
        <v>144</v>
      </c>
      <c r="AO51" s="34"/>
    </row>
    <row r="52" customFormat="false" ht="12.75" hidden="false" customHeight="false" outlineLevel="0" collapsed="false">
      <c r="A52" s="35" t="s">
        <v>113</v>
      </c>
      <c r="B52" s="19" t="s">
        <v>86</v>
      </c>
      <c r="C52" s="19" t="s">
        <v>43</v>
      </c>
      <c r="D52" s="19" t="s">
        <v>111</v>
      </c>
      <c r="E52" s="19" t="n">
        <v>40</v>
      </c>
      <c r="F52" s="20" t="n">
        <v>36526</v>
      </c>
      <c r="G52" s="20" t="n">
        <v>37621</v>
      </c>
      <c r="H52" s="20" t="n">
        <v>38565</v>
      </c>
      <c r="I52" s="20" t="n">
        <v>40633</v>
      </c>
      <c r="J52" s="21" t="n">
        <v>3</v>
      </c>
      <c r="K52" s="22" t="n">
        <v>0.999771897810219</v>
      </c>
      <c r="L52" s="23" t="n">
        <v>2</v>
      </c>
      <c r="M52" s="24" t="n">
        <v>0.353069115514741</v>
      </c>
      <c r="N52" s="25" t="n">
        <v>-0.646850330272273</v>
      </c>
      <c r="O52" s="26" t="n">
        <v>3.66332116788321</v>
      </c>
      <c r="P52" s="27" t="n">
        <v>6</v>
      </c>
      <c r="Q52" s="28" t="n">
        <v>1.99954379562044</v>
      </c>
      <c r="R52" s="29" t="n">
        <v>7</v>
      </c>
      <c r="S52" s="30" t="n">
        <v>1.2357419043016</v>
      </c>
      <c r="T52" s="31" t="n">
        <v>-0.381988077976478</v>
      </c>
      <c r="U52" s="32" t="n">
        <v>4.33075672377784</v>
      </c>
      <c r="V52" s="33" t="n">
        <v>40</v>
      </c>
      <c r="W52" s="33" t="n">
        <v>35</v>
      </c>
      <c r="X52" s="33" t="n">
        <v>46</v>
      </c>
      <c r="Y52" s="33" t="n">
        <v>39</v>
      </c>
      <c r="Z52" s="33" t="n">
        <v>31</v>
      </c>
      <c r="AA52" s="33" t="n">
        <v>8</v>
      </c>
      <c r="AB52" s="33" t="n">
        <v>20768</v>
      </c>
      <c r="AC52" s="33" t="n">
        <v>23182</v>
      </c>
      <c r="AD52" s="33" t="s">
        <v>45</v>
      </c>
      <c r="AE52" s="33" t="s">
        <v>81</v>
      </c>
      <c r="AF52" s="33" t="n">
        <v>2048</v>
      </c>
      <c r="AG52" s="33" t="n">
        <v>1257</v>
      </c>
      <c r="AH52" s="33" t="n">
        <v>1121</v>
      </c>
      <c r="AI52" s="33" t="n">
        <v>731</v>
      </c>
      <c r="AJ52" s="33" t="n">
        <v>147</v>
      </c>
      <c r="AK52" s="33" t="n">
        <v>155</v>
      </c>
      <c r="AL52" s="33" t="n">
        <v>78</v>
      </c>
      <c r="AM52" s="33" t="n">
        <v>52</v>
      </c>
      <c r="AN52" s="33" t="n">
        <v>21</v>
      </c>
      <c r="AO52" s="34"/>
    </row>
    <row r="53" customFormat="false" ht="12.75" hidden="false" customHeight="false" outlineLevel="0" collapsed="false">
      <c r="A53" s="19" t="s">
        <v>114</v>
      </c>
      <c r="B53" s="19" t="s">
        <v>86</v>
      </c>
      <c r="C53" s="19" t="s">
        <v>43</v>
      </c>
      <c r="D53" s="19" t="s">
        <v>111</v>
      </c>
      <c r="E53" s="19" t="n">
        <v>30</v>
      </c>
      <c r="F53" s="20" t="n">
        <v>37257</v>
      </c>
      <c r="G53" s="20" t="n">
        <v>38352</v>
      </c>
      <c r="H53" s="20" t="n">
        <v>39264</v>
      </c>
      <c r="I53" s="20" t="n">
        <v>40633</v>
      </c>
      <c r="J53" s="21" t="n">
        <v>3</v>
      </c>
      <c r="K53" s="22" t="n">
        <v>0.999771897810219</v>
      </c>
      <c r="L53" s="23" t="n">
        <v>2</v>
      </c>
      <c r="M53" s="24" t="n">
        <v>0.533211678832117</v>
      </c>
      <c r="N53" s="25" t="n">
        <v>-0.466666666666667</v>
      </c>
      <c r="O53" s="26" t="n">
        <v>1.75</v>
      </c>
      <c r="P53" s="27" t="n">
        <v>13</v>
      </c>
      <c r="Q53" s="28" t="n">
        <v>4.33234489051095</v>
      </c>
      <c r="R53" s="29" t="n">
        <v>6</v>
      </c>
      <c r="S53" s="30" t="n">
        <v>1.59963503649635</v>
      </c>
      <c r="T53" s="31" t="n">
        <v>-0.630769230769231</v>
      </c>
      <c r="U53" s="32" t="n">
        <v>10.2476619525547</v>
      </c>
      <c r="V53" s="33" t="n">
        <v>32</v>
      </c>
      <c r="W53" s="33" t="n">
        <v>19</v>
      </c>
      <c r="X53" s="33" t="n">
        <v>37</v>
      </c>
      <c r="Y53" s="33" t="n">
        <v>25</v>
      </c>
      <c r="Z53" s="33" t="n">
        <v>53</v>
      </c>
      <c r="AA53" s="33" t="n">
        <v>10</v>
      </c>
      <c r="AB53" s="33" t="n">
        <v>5554</v>
      </c>
      <c r="AC53" s="33" t="n">
        <v>9312</v>
      </c>
      <c r="AD53" s="33" t="s">
        <v>45</v>
      </c>
      <c r="AE53" s="33" t="s">
        <v>81</v>
      </c>
      <c r="AF53" s="33" t="s">
        <v>81</v>
      </c>
      <c r="AG53" s="33" t="s">
        <v>81</v>
      </c>
      <c r="AH53" s="33" t="n">
        <v>8156</v>
      </c>
      <c r="AI53" s="33" t="n">
        <v>2846</v>
      </c>
      <c r="AJ53" s="33" t="n">
        <v>4182</v>
      </c>
      <c r="AK53" s="33" t="n">
        <v>2237</v>
      </c>
      <c r="AL53" s="33" t="n">
        <v>1090</v>
      </c>
      <c r="AM53" s="33" t="n">
        <v>851</v>
      </c>
      <c r="AN53" s="33" t="n">
        <v>173</v>
      </c>
      <c r="AO53" s="34"/>
    </row>
    <row r="54" customFormat="false" ht="12.75" hidden="false" customHeight="false" outlineLevel="0" collapsed="false">
      <c r="A54" s="19" t="s">
        <v>115</v>
      </c>
      <c r="B54" s="19" t="s">
        <v>116</v>
      </c>
      <c r="C54" s="19" t="s">
        <v>87</v>
      </c>
      <c r="D54" s="19" t="s">
        <v>44</v>
      </c>
      <c r="E54" s="19" t="n">
        <v>70</v>
      </c>
      <c r="F54" s="20" t="n">
        <v>36161</v>
      </c>
      <c r="G54" s="20" t="n">
        <v>37256</v>
      </c>
      <c r="H54" s="20" t="n">
        <v>37773</v>
      </c>
      <c r="I54" s="20" t="n">
        <v>40633</v>
      </c>
      <c r="J54" s="21" t="n">
        <v>2</v>
      </c>
      <c r="K54" s="22" t="n">
        <v>0.666514598540146</v>
      </c>
      <c r="L54" s="23" t="n">
        <v>1</v>
      </c>
      <c r="M54" s="24" t="n">
        <v>0.12766515204474</v>
      </c>
      <c r="N54" s="25" t="n">
        <v>-0.808458580915764</v>
      </c>
      <c r="O54" s="26" t="n">
        <v>4.22080291970803</v>
      </c>
      <c r="P54" s="27" t="n">
        <v>6</v>
      </c>
      <c r="Q54" s="28" t="n">
        <v>1.99954379562044</v>
      </c>
      <c r="R54" s="29" t="n">
        <v>7</v>
      </c>
      <c r="S54" s="30" t="n">
        <v>0.893656064313177</v>
      </c>
      <c r="T54" s="31" t="n">
        <v>-0.553070022136782</v>
      </c>
      <c r="U54" s="32" t="n">
        <v>8.65910093613585</v>
      </c>
      <c r="V54" s="33" t="n">
        <v>66</v>
      </c>
      <c r="W54" s="33" t="n">
        <v>69</v>
      </c>
      <c r="X54" s="33" t="n">
        <v>73</v>
      </c>
      <c r="Y54" s="33" t="n">
        <v>73</v>
      </c>
      <c r="Z54" s="33" t="n">
        <v>27</v>
      </c>
      <c r="AA54" s="33" t="n">
        <v>47</v>
      </c>
      <c r="AB54" s="33" t="n">
        <v>28000</v>
      </c>
      <c r="AC54" s="33" t="n">
        <v>30880</v>
      </c>
      <c r="AD54" s="33" t="s">
        <v>45</v>
      </c>
      <c r="AE54" s="33" t="n">
        <v>57</v>
      </c>
      <c r="AF54" s="33" t="n">
        <v>94</v>
      </c>
      <c r="AG54" s="33" t="n">
        <v>345</v>
      </c>
      <c r="AH54" s="33" t="n">
        <v>337</v>
      </c>
      <c r="AI54" s="33" t="n">
        <v>444</v>
      </c>
      <c r="AJ54" s="33" t="n">
        <v>310</v>
      </c>
      <c r="AK54" s="33" t="n">
        <v>425</v>
      </c>
      <c r="AL54" s="33" t="n">
        <v>142</v>
      </c>
      <c r="AM54" s="33" t="n">
        <v>220</v>
      </c>
      <c r="AN54" s="33" t="n">
        <v>50</v>
      </c>
      <c r="AO54" s="34"/>
    </row>
    <row r="55" customFormat="false" ht="56.25" hidden="false" customHeight="false" outlineLevel="0" collapsed="false">
      <c r="A55" s="19" t="s">
        <v>117</v>
      </c>
      <c r="B55" s="19" t="s">
        <v>116</v>
      </c>
      <c r="C55" s="19" t="s">
        <v>43</v>
      </c>
      <c r="D55" s="19" t="s">
        <v>44</v>
      </c>
      <c r="E55" s="19" t="n">
        <v>30</v>
      </c>
      <c r="F55" s="20" t="n">
        <v>36161</v>
      </c>
      <c r="G55" s="20" t="n">
        <v>37256</v>
      </c>
      <c r="H55" s="20" t="n">
        <v>37803</v>
      </c>
      <c r="I55" s="20" t="n">
        <v>40633</v>
      </c>
      <c r="J55" s="21" t="n">
        <v>0</v>
      </c>
      <c r="K55" s="22" t="n">
        <v>0</v>
      </c>
      <c r="L55" s="23" t="n">
        <v>2</v>
      </c>
      <c r="M55" s="24" t="n">
        <v>0.258036029671494</v>
      </c>
      <c r="N55" s="51" t="n">
        <v>0.258036029671494</v>
      </c>
      <c r="O55" s="52" t="n">
        <v>-2</v>
      </c>
      <c r="P55" s="27" t="n">
        <v>13</v>
      </c>
      <c r="Q55" s="28" t="n">
        <v>4.33234489051095</v>
      </c>
      <c r="R55" s="29" t="n">
        <v>23</v>
      </c>
      <c r="S55" s="30" t="n">
        <v>2.96741434122218</v>
      </c>
      <c r="T55" s="31" t="n">
        <v>-0.315055837839307</v>
      </c>
      <c r="U55" s="32" t="n">
        <v>10.5782117569879</v>
      </c>
      <c r="V55" s="33" t="n">
        <v>30</v>
      </c>
      <c r="W55" s="33" t="n">
        <v>30</v>
      </c>
      <c r="X55" s="33" t="n">
        <v>37</v>
      </c>
      <c r="Y55" s="33" t="n">
        <v>34</v>
      </c>
      <c r="Z55" s="33" t="n">
        <v>45</v>
      </c>
      <c r="AA55" s="33" t="n">
        <v>40</v>
      </c>
      <c r="AB55" s="33" t="n">
        <v>9031</v>
      </c>
      <c r="AC55" s="33" t="n">
        <v>11377</v>
      </c>
      <c r="AD55" s="33" t="s">
        <v>45</v>
      </c>
      <c r="AE55" s="33" t="n">
        <v>159</v>
      </c>
      <c r="AF55" s="33" t="n">
        <v>522</v>
      </c>
      <c r="AG55" s="33" t="n">
        <v>306</v>
      </c>
      <c r="AH55" s="33" t="n">
        <v>214</v>
      </c>
      <c r="AI55" s="33" t="n">
        <v>270</v>
      </c>
      <c r="AJ55" s="33" t="n">
        <v>189</v>
      </c>
      <c r="AK55" s="33" t="n">
        <v>308</v>
      </c>
      <c r="AL55" s="33" t="n">
        <v>150</v>
      </c>
      <c r="AM55" s="33" t="n">
        <v>129</v>
      </c>
      <c r="AN55" s="33" t="n">
        <v>20</v>
      </c>
      <c r="AO55" s="34" t="s">
        <v>118</v>
      </c>
    </row>
    <row r="56" customFormat="false" ht="67.5" hidden="false" customHeight="false" outlineLevel="0" collapsed="false">
      <c r="A56" s="19" t="s">
        <v>119</v>
      </c>
      <c r="B56" s="19" t="s">
        <v>116</v>
      </c>
      <c r="C56" s="19" t="s">
        <v>43</v>
      </c>
      <c r="D56" s="19" t="s">
        <v>44</v>
      </c>
      <c r="E56" s="19" t="n">
        <v>60</v>
      </c>
      <c r="F56" s="20" t="n">
        <v>36161</v>
      </c>
      <c r="G56" s="20" t="n">
        <v>37256</v>
      </c>
      <c r="H56" s="20" t="n">
        <v>37803</v>
      </c>
      <c r="I56" s="20" t="n">
        <v>40633</v>
      </c>
      <c r="J56" s="21" t="n">
        <v>2</v>
      </c>
      <c r="K56" s="22" t="n">
        <v>0.666514598540146</v>
      </c>
      <c r="L56" s="23" t="n">
        <v>6</v>
      </c>
      <c r="M56" s="24" t="n">
        <v>0.774108089014483</v>
      </c>
      <c r="N56" s="51" t="n">
        <v>0.161427057576828</v>
      </c>
      <c r="O56" s="52" t="n">
        <v>-0.833941605839416</v>
      </c>
      <c r="P56" s="27" t="n">
        <v>12</v>
      </c>
      <c r="Q56" s="28" t="n">
        <v>3.99908759124088</v>
      </c>
      <c r="R56" s="29" t="n">
        <v>20</v>
      </c>
      <c r="S56" s="30" t="n">
        <v>2.58036029671494</v>
      </c>
      <c r="T56" s="31" t="n">
        <v>-0.354762745790651</v>
      </c>
      <c r="U56" s="32" t="n">
        <v>10.995136532576</v>
      </c>
      <c r="V56" s="33" t="n">
        <v>49</v>
      </c>
      <c r="W56" s="33" t="n">
        <v>52</v>
      </c>
      <c r="X56" s="33" t="n">
        <v>77</v>
      </c>
      <c r="Y56" s="33" t="n">
        <v>59</v>
      </c>
      <c r="Z56" s="33" t="n">
        <v>36</v>
      </c>
      <c r="AA56" s="33" t="n">
        <v>14</v>
      </c>
      <c r="AB56" s="33" t="n">
        <v>7678</v>
      </c>
      <c r="AC56" s="33" t="n">
        <v>4933</v>
      </c>
      <c r="AD56" s="33" t="s">
        <v>45</v>
      </c>
      <c r="AE56" s="33" t="n">
        <v>0</v>
      </c>
      <c r="AF56" s="33" t="n">
        <v>0</v>
      </c>
      <c r="AG56" s="33" t="n">
        <v>0</v>
      </c>
      <c r="AH56" s="33" t="n">
        <v>0</v>
      </c>
      <c r="AI56" s="33" t="n">
        <v>0</v>
      </c>
      <c r="AJ56" s="33" t="n">
        <v>0</v>
      </c>
      <c r="AK56" s="33" t="n">
        <v>0</v>
      </c>
      <c r="AL56" s="33" t="n">
        <v>0</v>
      </c>
      <c r="AM56" s="33" t="n">
        <v>0</v>
      </c>
      <c r="AN56" s="33" t="n">
        <v>0</v>
      </c>
      <c r="AO56" s="34" t="s">
        <v>120</v>
      </c>
    </row>
    <row r="57" customFormat="false" ht="56.25" hidden="false" customHeight="false" outlineLevel="0" collapsed="false">
      <c r="A57" s="19" t="s">
        <v>121</v>
      </c>
      <c r="B57" s="19" t="s">
        <v>116</v>
      </c>
      <c r="C57" s="19" t="s">
        <v>43</v>
      </c>
      <c r="D57" s="19" t="s">
        <v>44</v>
      </c>
      <c r="E57" s="19" t="n">
        <v>60</v>
      </c>
      <c r="F57" s="20" t="n">
        <v>36161</v>
      </c>
      <c r="G57" s="20" t="n">
        <v>37256</v>
      </c>
      <c r="H57" s="20" t="n">
        <v>37803</v>
      </c>
      <c r="I57" s="20" t="n">
        <v>40633</v>
      </c>
      <c r="J57" s="21" t="n">
        <v>2</v>
      </c>
      <c r="K57" s="22" t="n">
        <v>0.666514598540146</v>
      </c>
      <c r="L57" s="23" t="n">
        <v>15</v>
      </c>
      <c r="M57" s="24" t="n">
        <v>1.93527022253621</v>
      </c>
      <c r="N57" s="57" t="n">
        <v>1.90356764394207</v>
      </c>
      <c r="O57" s="58" t="n">
        <v>-9.83394160583942</v>
      </c>
      <c r="P57" s="27" t="n">
        <v>8</v>
      </c>
      <c r="Q57" s="28" t="n">
        <v>2.66605839416058</v>
      </c>
      <c r="R57" s="29" t="n">
        <v>39</v>
      </c>
      <c r="S57" s="30" t="n">
        <v>5.03170257859414</v>
      </c>
      <c r="T57" s="46" t="n">
        <v>0.887318968562346</v>
      </c>
      <c r="U57" s="47" t="n">
        <v>-18.33374242936</v>
      </c>
      <c r="V57" s="33" t="n">
        <v>49</v>
      </c>
      <c r="W57" s="33" t="n">
        <v>54</v>
      </c>
      <c r="X57" s="33" t="n">
        <v>77</v>
      </c>
      <c r="Y57" s="33" t="n">
        <v>63</v>
      </c>
      <c r="Z57" s="33" t="n">
        <v>36</v>
      </c>
      <c r="AA57" s="33" t="n">
        <v>21</v>
      </c>
      <c r="AB57" s="33" t="n">
        <v>7678</v>
      </c>
      <c r="AC57" s="33" t="n">
        <v>4339</v>
      </c>
      <c r="AD57" s="33" t="s">
        <v>45</v>
      </c>
      <c r="AE57" s="33" t="n">
        <v>6</v>
      </c>
      <c r="AF57" s="33" t="n">
        <v>3</v>
      </c>
      <c r="AG57" s="33" t="n">
        <v>0</v>
      </c>
      <c r="AH57" s="33" t="n">
        <v>11</v>
      </c>
      <c r="AI57" s="33" t="n">
        <v>10</v>
      </c>
      <c r="AJ57" s="33" t="n">
        <v>11</v>
      </c>
      <c r="AK57" s="33" t="n">
        <v>0</v>
      </c>
      <c r="AL57" s="33" t="n">
        <v>0</v>
      </c>
      <c r="AM57" s="33" t="n">
        <v>0</v>
      </c>
      <c r="AN57" s="33" t="n">
        <v>0</v>
      </c>
      <c r="AO57" s="34" t="s">
        <v>122</v>
      </c>
    </row>
    <row r="58" customFormat="false" ht="12.75" hidden="false" customHeight="false" outlineLevel="0" collapsed="false">
      <c r="A58" s="19" t="s">
        <v>123</v>
      </c>
      <c r="B58" s="19" t="s">
        <v>116</v>
      </c>
      <c r="C58" s="19" t="s">
        <v>43</v>
      </c>
      <c r="D58" s="19" t="s">
        <v>44</v>
      </c>
      <c r="E58" s="19" t="n">
        <v>60</v>
      </c>
      <c r="F58" s="20" t="n">
        <v>36161</v>
      </c>
      <c r="G58" s="20" t="n">
        <v>37256</v>
      </c>
      <c r="H58" s="20" t="n">
        <v>37803</v>
      </c>
      <c r="I58" s="20" t="n">
        <v>40633</v>
      </c>
      <c r="J58" s="21" t="n">
        <v>7</v>
      </c>
      <c r="K58" s="22" t="n">
        <v>2.33280109489051</v>
      </c>
      <c r="L58" s="23" t="n">
        <v>12</v>
      </c>
      <c r="M58" s="24" t="n">
        <v>1.54821617802897</v>
      </c>
      <c r="N58" s="25" t="n">
        <v>-0.336327395670384</v>
      </c>
      <c r="O58" s="26" t="n">
        <v>6.08120437956204</v>
      </c>
      <c r="P58" s="27" t="n">
        <v>13</v>
      </c>
      <c r="Q58" s="28" t="n">
        <v>4.33234489051095</v>
      </c>
      <c r="R58" s="29" t="n">
        <v>19</v>
      </c>
      <c r="S58" s="30" t="n">
        <v>2.45134228187919</v>
      </c>
      <c r="T58" s="31" t="n">
        <v>-0.43417656169334</v>
      </c>
      <c r="U58" s="32" t="n">
        <v>14.5777702168961</v>
      </c>
      <c r="V58" s="33" t="n">
        <v>49</v>
      </c>
      <c r="W58" s="33" t="n">
        <v>52</v>
      </c>
      <c r="X58" s="33" t="n">
        <v>77</v>
      </c>
      <c r="Y58" s="33" t="n">
        <v>60</v>
      </c>
      <c r="Z58" s="33" t="n">
        <v>36</v>
      </c>
      <c r="AA58" s="33" t="n">
        <v>14</v>
      </c>
      <c r="AB58" s="33" t="n">
        <v>7678</v>
      </c>
      <c r="AC58" s="33" t="n">
        <v>8524</v>
      </c>
      <c r="AD58" s="33" t="s">
        <v>45</v>
      </c>
      <c r="AE58" s="33" t="n">
        <v>1</v>
      </c>
      <c r="AF58" s="33" t="n">
        <v>0</v>
      </c>
      <c r="AG58" s="33" t="n">
        <v>0</v>
      </c>
      <c r="AH58" s="33" t="n">
        <v>0</v>
      </c>
      <c r="AI58" s="33" t="n">
        <v>6</v>
      </c>
      <c r="AJ58" s="33" t="n">
        <v>2</v>
      </c>
      <c r="AK58" s="33" t="n">
        <v>0</v>
      </c>
      <c r="AL58" s="33" t="n">
        <v>0</v>
      </c>
      <c r="AM58" s="33" t="n">
        <v>0</v>
      </c>
      <c r="AN58" s="33" t="n">
        <v>0</v>
      </c>
      <c r="AO58" s="34"/>
    </row>
    <row r="59" customFormat="false" ht="78.75" hidden="false" customHeight="false" outlineLevel="0" collapsed="false">
      <c r="A59" s="19" t="s">
        <v>124</v>
      </c>
      <c r="B59" s="19" t="s">
        <v>116</v>
      </c>
      <c r="C59" s="19" t="s">
        <v>43</v>
      </c>
      <c r="D59" s="19" t="s">
        <v>44</v>
      </c>
      <c r="E59" s="19" t="n">
        <v>30</v>
      </c>
      <c r="F59" s="20" t="n">
        <v>36161</v>
      </c>
      <c r="G59" s="20" t="n">
        <v>37256</v>
      </c>
      <c r="H59" s="20" t="n">
        <v>37803</v>
      </c>
      <c r="I59" s="20" t="n">
        <v>40633</v>
      </c>
      <c r="J59" s="21" t="n">
        <v>1</v>
      </c>
      <c r="K59" s="22" t="n">
        <v>0.333257299270073</v>
      </c>
      <c r="L59" s="23" t="n">
        <v>10</v>
      </c>
      <c r="M59" s="24" t="n">
        <v>1.29018014835747</v>
      </c>
      <c r="N59" s="51" t="n">
        <v>2.87142352525609</v>
      </c>
      <c r="O59" s="52" t="n">
        <v>-7.41697080291971</v>
      </c>
      <c r="P59" s="27" t="n">
        <v>21</v>
      </c>
      <c r="Q59" s="28" t="n">
        <v>6.99840328467153</v>
      </c>
      <c r="R59" s="29" t="n">
        <v>33</v>
      </c>
      <c r="S59" s="30" t="n">
        <v>4.25759448957965</v>
      </c>
      <c r="T59" s="31" t="n">
        <v>-0.391633446031185</v>
      </c>
      <c r="U59" s="32" t="n">
        <v>21.2412681619621</v>
      </c>
      <c r="V59" s="33" t="n">
        <v>30</v>
      </c>
      <c r="W59" s="33" t="n">
        <v>29</v>
      </c>
      <c r="X59" s="33" t="n">
        <v>36</v>
      </c>
      <c r="Y59" s="33" t="n">
        <v>34</v>
      </c>
      <c r="Z59" s="33" t="n">
        <v>45</v>
      </c>
      <c r="AA59" s="33" t="n">
        <v>29</v>
      </c>
      <c r="AB59" s="33" t="n">
        <v>16539</v>
      </c>
      <c r="AC59" s="33" t="n">
        <v>15779</v>
      </c>
      <c r="AD59" s="33" t="s">
        <v>45</v>
      </c>
      <c r="AE59" s="33" t="n">
        <v>257</v>
      </c>
      <c r="AF59" s="33" t="n">
        <v>646</v>
      </c>
      <c r="AG59" s="33" t="n">
        <v>273</v>
      </c>
      <c r="AH59" s="33" t="n">
        <v>292</v>
      </c>
      <c r="AI59" s="33" t="n">
        <v>161</v>
      </c>
      <c r="AJ59" s="33" t="n">
        <v>197</v>
      </c>
      <c r="AK59" s="33" t="n">
        <v>216</v>
      </c>
      <c r="AL59" s="33" t="n">
        <v>106</v>
      </c>
      <c r="AM59" s="33" t="n">
        <v>83</v>
      </c>
      <c r="AN59" s="33" t="n">
        <v>18</v>
      </c>
      <c r="AO59" s="34" t="s">
        <v>125</v>
      </c>
    </row>
    <row r="60" customFormat="false" ht="12.75" hidden="false" customHeight="false" outlineLevel="0" collapsed="false">
      <c r="A60" s="19" t="s">
        <v>126</v>
      </c>
      <c r="B60" s="19" t="s">
        <v>116</v>
      </c>
      <c r="C60" s="19" t="s">
        <v>43</v>
      </c>
      <c r="D60" s="19" t="s">
        <v>44</v>
      </c>
      <c r="E60" s="19" t="n">
        <v>30</v>
      </c>
      <c r="F60" s="20" t="n">
        <v>36161</v>
      </c>
      <c r="G60" s="20" t="n">
        <v>37256</v>
      </c>
      <c r="H60" s="20" t="n">
        <v>37803</v>
      </c>
      <c r="I60" s="20" t="n">
        <v>40633</v>
      </c>
      <c r="J60" s="21" t="n">
        <v>8</v>
      </c>
      <c r="K60" s="22" t="n">
        <v>2.66605839416058</v>
      </c>
      <c r="L60" s="23" t="n">
        <v>10</v>
      </c>
      <c r="M60" s="24" t="n">
        <v>1.29018014835747</v>
      </c>
      <c r="N60" s="25" t="n">
        <v>-0.516072059342988</v>
      </c>
      <c r="O60" s="26" t="n">
        <v>10.6642335766423</v>
      </c>
      <c r="P60" s="27" t="n">
        <v>34</v>
      </c>
      <c r="Q60" s="28" t="n">
        <v>11.3307481751825</v>
      </c>
      <c r="R60" s="29" t="n">
        <v>50</v>
      </c>
      <c r="S60" s="30" t="n">
        <v>6.45090074178735</v>
      </c>
      <c r="T60" s="31" t="n">
        <v>-0.430673010991751</v>
      </c>
      <c r="U60" s="32" t="n">
        <v>37.8188176088122</v>
      </c>
      <c r="V60" s="33" t="n">
        <v>32</v>
      </c>
      <c r="W60" s="33" t="n">
        <v>29</v>
      </c>
      <c r="X60" s="33" t="n">
        <v>43</v>
      </c>
      <c r="Y60" s="33" t="n">
        <v>34</v>
      </c>
      <c r="Z60" s="33" t="n">
        <v>46</v>
      </c>
      <c r="AA60" s="33" t="n">
        <v>30</v>
      </c>
      <c r="AB60" s="33" t="n">
        <v>21908</v>
      </c>
      <c r="AC60" s="33" t="n">
        <v>18417</v>
      </c>
      <c r="AD60" s="33" t="s">
        <v>45</v>
      </c>
      <c r="AE60" s="33" t="n">
        <v>346</v>
      </c>
      <c r="AF60" s="33" t="n">
        <v>357</v>
      </c>
      <c r="AG60" s="33" t="n">
        <v>246</v>
      </c>
      <c r="AH60" s="33" t="n">
        <v>424</v>
      </c>
      <c r="AI60" s="33" t="n">
        <v>492</v>
      </c>
      <c r="AJ60" s="33" t="n">
        <v>206</v>
      </c>
      <c r="AK60" s="33" t="n">
        <v>77</v>
      </c>
      <c r="AL60" s="33" t="n">
        <v>34</v>
      </c>
      <c r="AM60" s="33" t="n">
        <v>31</v>
      </c>
      <c r="AN60" s="33" t="n">
        <v>8</v>
      </c>
      <c r="AO60" s="34"/>
    </row>
    <row r="61" customFormat="false" ht="56.25" hidden="false" customHeight="false" outlineLevel="0" collapsed="false">
      <c r="A61" s="19" t="s">
        <v>127</v>
      </c>
      <c r="B61" s="19" t="s">
        <v>116</v>
      </c>
      <c r="C61" s="19" t="s">
        <v>43</v>
      </c>
      <c r="D61" s="19" t="s">
        <v>44</v>
      </c>
      <c r="E61" s="19" t="n">
        <v>30</v>
      </c>
      <c r="F61" s="20" t="n">
        <v>36161</v>
      </c>
      <c r="G61" s="20" t="n">
        <v>37256</v>
      </c>
      <c r="H61" s="20" t="n">
        <v>37803</v>
      </c>
      <c r="I61" s="20" t="n">
        <v>40633</v>
      </c>
      <c r="J61" s="21" t="n">
        <v>2</v>
      </c>
      <c r="K61" s="22" t="n">
        <v>0.666514598540146</v>
      </c>
      <c r="L61" s="23" t="n">
        <v>6</v>
      </c>
      <c r="M61" s="24" t="n">
        <v>0.774108089014483</v>
      </c>
      <c r="N61" s="51" t="n">
        <v>0.161427057576828</v>
      </c>
      <c r="O61" s="52" t="n">
        <v>-0.833941605839416</v>
      </c>
      <c r="P61" s="27" t="n">
        <v>9</v>
      </c>
      <c r="Q61" s="28" t="n">
        <v>2.99931569343066</v>
      </c>
      <c r="R61" s="29" t="n">
        <v>43</v>
      </c>
      <c r="S61" s="30" t="n">
        <v>5.54777463793712</v>
      </c>
      <c r="T61" s="49" t="n">
        <v>0.849680128733467</v>
      </c>
      <c r="U61" s="53" t="n">
        <v>-19.7505568199251</v>
      </c>
      <c r="V61" s="33" t="n">
        <v>30</v>
      </c>
      <c r="W61" s="33" t="n">
        <v>28</v>
      </c>
      <c r="X61" s="33" t="n">
        <v>40</v>
      </c>
      <c r="Y61" s="33" t="n">
        <v>33</v>
      </c>
      <c r="Z61" s="33" t="n">
        <v>35</v>
      </c>
      <c r="AA61" s="33" t="n">
        <v>24</v>
      </c>
      <c r="AB61" s="33" t="n">
        <v>20660</v>
      </c>
      <c r="AC61" s="33" t="n">
        <v>20485</v>
      </c>
      <c r="AD61" s="33" t="s">
        <v>45</v>
      </c>
      <c r="AE61" s="33" t="n">
        <v>67</v>
      </c>
      <c r="AF61" s="33" t="n">
        <v>188</v>
      </c>
      <c r="AG61" s="33" t="n">
        <v>162</v>
      </c>
      <c r="AH61" s="33" t="n">
        <v>53</v>
      </c>
      <c r="AI61" s="33" t="n">
        <v>116</v>
      </c>
      <c r="AJ61" s="33" t="n">
        <v>89</v>
      </c>
      <c r="AK61" s="33" t="n">
        <v>62</v>
      </c>
      <c r="AL61" s="33" t="n">
        <v>29</v>
      </c>
      <c r="AM61" s="33" t="n">
        <v>25</v>
      </c>
      <c r="AN61" s="33" t="n">
        <v>6</v>
      </c>
      <c r="AO61" s="34" t="s">
        <v>128</v>
      </c>
    </row>
    <row r="62" customFormat="false" ht="12.75" hidden="false" customHeight="false" outlineLevel="0" collapsed="false">
      <c r="A62" s="19" t="s">
        <v>129</v>
      </c>
      <c r="B62" s="19" t="s">
        <v>116</v>
      </c>
      <c r="C62" s="19" t="s">
        <v>43</v>
      </c>
      <c r="D62" s="19" t="s">
        <v>44</v>
      </c>
      <c r="E62" s="19" t="n">
        <v>30</v>
      </c>
      <c r="F62" s="20" t="n">
        <v>36161</v>
      </c>
      <c r="G62" s="20" t="n">
        <v>37256</v>
      </c>
      <c r="H62" s="20" t="n">
        <v>37803</v>
      </c>
      <c r="I62" s="20" t="n">
        <v>40633</v>
      </c>
      <c r="J62" s="21" t="n">
        <v>3</v>
      </c>
      <c r="K62" s="22" t="n">
        <v>0.999771897810219</v>
      </c>
      <c r="L62" s="23" t="n">
        <v>6</v>
      </c>
      <c r="M62" s="24" t="n">
        <v>0.774108089014483</v>
      </c>
      <c r="N62" s="25" t="n">
        <v>-0.225715294948781</v>
      </c>
      <c r="O62" s="26" t="n">
        <v>1.74908759124088</v>
      </c>
      <c r="P62" s="27" t="n">
        <v>12</v>
      </c>
      <c r="Q62" s="28" t="n">
        <v>3.99908759124088</v>
      </c>
      <c r="R62" s="29" t="n">
        <v>22</v>
      </c>
      <c r="S62" s="30" t="n">
        <v>2.83839632638644</v>
      </c>
      <c r="T62" s="31" t="n">
        <v>-0.290239020369716</v>
      </c>
      <c r="U62" s="32" t="n">
        <v>8.99535730262191</v>
      </c>
      <c r="V62" s="33" t="n">
        <v>31</v>
      </c>
      <c r="W62" s="33" t="n">
        <v>29</v>
      </c>
      <c r="X62" s="33" t="n">
        <v>36</v>
      </c>
      <c r="Y62" s="33" t="n">
        <v>34</v>
      </c>
      <c r="Z62" s="33" t="n">
        <v>48</v>
      </c>
      <c r="AA62" s="33" t="n">
        <v>31</v>
      </c>
      <c r="AB62" s="33" t="n">
        <v>8052</v>
      </c>
      <c r="AC62" s="33" t="n">
        <v>7591</v>
      </c>
      <c r="AD62" s="33" t="s">
        <v>45</v>
      </c>
      <c r="AE62" s="33" t="n">
        <v>178</v>
      </c>
      <c r="AF62" s="33" t="n">
        <v>293</v>
      </c>
      <c r="AG62" s="33" t="n">
        <v>44</v>
      </c>
      <c r="AH62" s="33" t="n">
        <v>0</v>
      </c>
      <c r="AI62" s="33" t="n">
        <v>0</v>
      </c>
      <c r="AJ62" s="33" t="n">
        <v>0</v>
      </c>
      <c r="AK62" s="33" t="n">
        <v>0</v>
      </c>
      <c r="AL62" s="33" t="n">
        <v>0</v>
      </c>
      <c r="AM62" s="33" t="n">
        <v>0</v>
      </c>
      <c r="AN62" s="33" t="n">
        <v>0</v>
      </c>
      <c r="AO62" s="34"/>
    </row>
    <row r="63" customFormat="false" ht="22.5" hidden="false" customHeight="false" outlineLevel="0" collapsed="false">
      <c r="A63" s="19" t="s">
        <v>130</v>
      </c>
      <c r="B63" s="19" t="s">
        <v>116</v>
      </c>
      <c r="C63" s="19" t="s">
        <v>43</v>
      </c>
      <c r="D63" s="19" t="s">
        <v>44</v>
      </c>
      <c r="E63" s="19" t="n">
        <v>30</v>
      </c>
      <c r="F63" s="20" t="n">
        <v>36161</v>
      </c>
      <c r="G63" s="20" t="n">
        <v>37256</v>
      </c>
      <c r="H63" s="20" t="n">
        <v>37834</v>
      </c>
      <c r="I63" s="20" t="n">
        <v>40633</v>
      </c>
      <c r="J63" s="21" t="n">
        <v>5</v>
      </c>
      <c r="K63" s="22" t="n">
        <v>1.66628649635036</v>
      </c>
      <c r="L63" s="23" t="n">
        <v>5</v>
      </c>
      <c r="M63" s="24" t="n">
        <v>0.652232142857143</v>
      </c>
      <c r="N63" s="25" t="n">
        <v>-0.608571428571428</v>
      </c>
      <c r="O63" s="26" t="n">
        <v>7.77372262773722</v>
      </c>
      <c r="P63" s="27" t="n">
        <v>16</v>
      </c>
      <c r="Q63" s="28" t="n">
        <v>5.33211678832117</v>
      </c>
      <c r="R63" s="29" t="n">
        <v>13</v>
      </c>
      <c r="S63" s="30" t="n">
        <v>1.69580357142857</v>
      </c>
      <c r="T63" s="31" t="n">
        <v>-0.681964285714286</v>
      </c>
      <c r="U63" s="32" t="n">
        <v>27.8905223735662</v>
      </c>
      <c r="V63" s="33" t="n">
        <v>37</v>
      </c>
      <c r="W63" s="33" t="n">
        <v>33</v>
      </c>
      <c r="X63" s="33" t="n">
        <v>50</v>
      </c>
      <c r="Y63" s="33" t="n">
        <v>38</v>
      </c>
      <c r="Z63" s="33" t="n">
        <v>39</v>
      </c>
      <c r="AA63" s="33" t="n">
        <v>23</v>
      </c>
      <c r="AB63" s="33" t="n">
        <v>16668</v>
      </c>
      <c r="AC63" s="33" t="n">
        <v>19250</v>
      </c>
      <c r="AD63" s="33" t="s">
        <v>45</v>
      </c>
      <c r="AE63" s="33" t="n">
        <v>0</v>
      </c>
      <c r="AF63" s="33" t="n">
        <v>0</v>
      </c>
      <c r="AG63" s="33" t="n">
        <v>424</v>
      </c>
      <c r="AH63" s="33" t="n">
        <v>334</v>
      </c>
      <c r="AI63" s="33" t="n">
        <v>23</v>
      </c>
      <c r="AJ63" s="33" t="n">
        <v>449</v>
      </c>
      <c r="AK63" s="33" t="n">
        <v>784</v>
      </c>
      <c r="AL63" s="33" t="n">
        <v>342</v>
      </c>
      <c r="AM63" s="33" t="n">
        <v>392</v>
      </c>
      <c r="AN63" s="33" t="n">
        <v>35</v>
      </c>
      <c r="AO63" s="34" t="s">
        <v>131</v>
      </c>
    </row>
    <row r="64" customFormat="false" ht="12.75" hidden="false" customHeight="false" outlineLevel="0" collapsed="false">
      <c r="A64" s="19" t="s">
        <v>132</v>
      </c>
      <c r="B64" s="19" t="s">
        <v>116</v>
      </c>
      <c r="C64" s="19" t="s">
        <v>43</v>
      </c>
      <c r="D64" s="19" t="s">
        <v>44</v>
      </c>
      <c r="E64" s="19" t="n">
        <v>30</v>
      </c>
      <c r="F64" s="20" t="n">
        <v>36161</v>
      </c>
      <c r="G64" s="20" t="n">
        <v>37256</v>
      </c>
      <c r="H64" s="20" t="n">
        <v>37895</v>
      </c>
      <c r="I64" s="20" t="n">
        <v>40633</v>
      </c>
      <c r="J64" s="21" t="n">
        <v>3</v>
      </c>
      <c r="K64" s="22" t="n">
        <v>0.999771897810219</v>
      </c>
      <c r="L64" s="23" t="n">
        <v>0</v>
      </c>
      <c r="M64" s="24" t="n">
        <v>0</v>
      </c>
      <c r="N64" s="25" t="n">
        <v>-1</v>
      </c>
      <c r="O64" s="26" t="n">
        <v>7.49726277372263</v>
      </c>
      <c r="P64" s="27" t="n">
        <v>6</v>
      </c>
      <c r="Q64" s="28" t="n">
        <v>1.99954379562044</v>
      </c>
      <c r="R64" s="29" t="n">
        <v>5</v>
      </c>
      <c r="S64" s="30" t="n">
        <v>0.666757940854326</v>
      </c>
      <c r="T64" s="31" t="n">
        <v>-0.666544967749787</v>
      </c>
      <c r="U64" s="32" t="n">
        <v>9.99589391074584</v>
      </c>
      <c r="V64" s="33" t="n">
        <v>33</v>
      </c>
      <c r="W64" s="33" t="n">
        <v>31</v>
      </c>
      <c r="X64" s="33" t="n">
        <v>36</v>
      </c>
      <c r="Y64" s="33" t="n">
        <v>37</v>
      </c>
      <c r="Z64" s="33" t="n">
        <v>47</v>
      </c>
      <c r="AA64" s="33" t="n">
        <v>49</v>
      </c>
      <c r="AB64" s="33" t="n">
        <v>3885</v>
      </c>
      <c r="AC64" s="33" t="n">
        <v>5013</v>
      </c>
      <c r="AD64" s="33" t="s">
        <v>45</v>
      </c>
      <c r="AE64" s="33" t="n">
        <v>1261</v>
      </c>
      <c r="AF64" s="33" t="n">
        <v>591</v>
      </c>
      <c r="AG64" s="33" t="n">
        <v>488</v>
      </c>
      <c r="AH64" s="33" t="n">
        <v>223</v>
      </c>
      <c r="AI64" s="33" t="n">
        <v>283</v>
      </c>
      <c r="AJ64" s="33" t="n">
        <v>363</v>
      </c>
      <c r="AK64" s="33" t="n">
        <v>267</v>
      </c>
      <c r="AL64" s="33" t="n">
        <v>97</v>
      </c>
      <c r="AM64" s="33" t="n">
        <v>150</v>
      </c>
      <c r="AN64" s="33" t="n">
        <v>13</v>
      </c>
      <c r="AO64" s="34"/>
    </row>
    <row r="65" customFormat="false" ht="12.75" hidden="false" customHeight="false" outlineLevel="0" collapsed="false">
      <c r="A65" s="19" t="s">
        <v>133</v>
      </c>
      <c r="B65" s="19" t="s">
        <v>116</v>
      </c>
      <c r="C65" s="19" t="s">
        <v>43</v>
      </c>
      <c r="D65" s="19" t="s">
        <v>44</v>
      </c>
      <c r="E65" s="19" t="n">
        <v>30</v>
      </c>
      <c r="F65" s="20" t="n">
        <v>36526</v>
      </c>
      <c r="G65" s="20" t="n">
        <v>37621</v>
      </c>
      <c r="H65" s="20" t="n">
        <v>38292</v>
      </c>
      <c r="I65" s="20" t="n">
        <v>40633</v>
      </c>
      <c r="J65" s="21" t="n">
        <v>5</v>
      </c>
      <c r="K65" s="22" t="n">
        <v>1.66628649635036</v>
      </c>
      <c r="L65" s="23" t="n">
        <v>1</v>
      </c>
      <c r="M65" s="24" t="n">
        <v>0.155956447480786</v>
      </c>
      <c r="N65" s="25" t="n">
        <v>-0.906404782237404</v>
      </c>
      <c r="O65" s="26" t="n">
        <v>9.68430656934306</v>
      </c>
      <c r="P65" s="27" t="n">
        <v>15</v>
      </c>
      <c r="Q65" s="28" t="n">
        <v>4.99885948905109</v>
      </c>
      <c r="R65" s="29" t="n">
        <v>17</v>
      </c>
      <c r="S65" s="30" t="n">
        <v>2.65125960717336</v>
      </c>
      <c r="T65" s="31" t="n">
        <v>-0.469627099345289</v>
      </c>
      <c r="U65" s="32" t="n">
        <v>15.0715912416551</v>
      </c>
      <c r="V65" s="33" t="n">
        <v>32</v>
      </c>
      <c r="W65" s="33" t="n">
        <v>28</v>
      </c>
      <c r="X65" s="33" t="n">
        <v>38</v>
      </c>
      <c r="Y65" s="33" t="n">
        <v>33</v>
      </c>
      <c r="Z65" s="33" t="n">
        <v>56</v>
      </c>
      <c r="AA65" s="33" t="n">
        <v>27</v>
      </c>
      <c r="AB65" s="33" t="n">
        <v>7467</v>
      </c>
      <c r="AC65" s="33" t="n">
        <v>8832</v>
      </c>
      <c r="AD65" s="33" t="s">
        <v>45</v>
      </c>
      <c r="AE65" s="33" t="n">
        <v>127</v>
      </c>
      <c r="AF65" s="33" t="n">
        <v>324</v>
      </c>
      <c r="AG65" s="33" t="n">
        <v>143</v>
      </c>
      <c r="AH65" s="33" t="n">
        <v>191</v>
      </c>
      <c r="AI65" s="33" t="n">
        <v>100</v>
      </c>
      <c r="AJ65" s="33" t="n">
        <v>55</v>
      </c>
      <c r="AK65" s="33" t="n">
        <v>146</v>
      </c>
      <c r="AL65" s="33" t="n">
        <v>64</v>
      </c>
      <c r="AM65" s="33" t="n">
        <v>69</v>
      </c>
      <c r="AN65" s="33" t="n">
        <v>8</v>
      </c>
      <c r="AO65" s="34"/>
    </row>
    <row r="66" customFormat="false" ht="12.75" hidden="false" customHeight="false" outlineLevel="0" collapsed="false">
      <c r="A66" s="19" t="s">
        <v>134</v>
      </c>
      <c r="B66" s="19" t="s">
        <v>116</v>
      </c>
      <c r="C66" s="19" t="s">
        <v>43</v>
      </c>
      <c r="D66" s="19" t="s">
        <v>44</v>
      </c>
      <c r="E66" s="19" t="n">
        <v>30</v>
      </c>
      <c r="F66" s="20" t="n">
        <v>36526</v>
      </c>
      <c r="G66" s="20" t="n">
        <v>37621</v>
      </c>
      <c r="H66" s="20" t="n">
        <v>38292</v>
      </c>
      <c r="I66" s="20" t="n">
        <v>40633</v>
      </c>
      <c r="J66" s="21" t="n">
        <v>3</v>
      </c>
      <c r="K66" s="22" t="n">
        <v>0.999771897810219</v>
      </c>
      <c r="L66" s="23" t="n">
        <v>2</v>
      </c>
      <c r="M66" s="24" t="n">
        <v>0.311912894961571</v>
      </c>
      <c r="N66" s="25" t="n">
        <v>-0.688015940791346</v>
      </c>
      <c r="O66" s="26" t="n">
        <v>4.41058394160584</v>
      </c>
      <c r="P66" s="27" t="n">
        <v>19</v>
      </c>
      <c r="Q66" s="28" t="n">
        <v>6.33188868613139</v>
      </c>
      <c r="R66" s="29" t="n">
        <v>34</v>
      </c>
      <c r="S66" s="30" t="n">
        <v>5.30251921434671</v>
      </c>
      <c r="T66" s="31" t="n">
        <v>-0.162569104229404</v>
      </c>
      <c r="U66" s="32" t="n">
        <v>6.60855200885761</v>
      </c>
      <c r="V66" s="33" t="n">
        <v>31</v>
      </c>
      <c r="W66" s="33" t="n">
        <v>27</v>
      </c>
      <c r="X66" s="33" t="n">
        <v>37</v>
      </c>
      <c r="Y66" s="33" t="n">
        <v>32</v>
      </c>
      <c r="Z66" s="33" t="n">
        <v>46</v>
      </c>
      <c r="AA66" s="33" t="n">
        <v>25</v>
      </c>
      <c r="AB66" s="33" t="n">
        <v>11078</v>
      </c>
      <c r="AC66" s="33" t="n">
        <v>11017</v>
      </c>
      <c r="AD66" s="33" t="s">
        <v>45</v>
      </c>
      <c r="AE66" s="33" t="n">
        <v>109</v>
      </c>
      <c r="AF66" s="33" t="n">
        <v>187</v>
      </c>
      <c r="AG66" s="33" t="n">
        <v>66</v>
      </c>
      <c r="AH66" s="33" t="n">
        <v>79</v>
      </c>
      <c r="AI66" s="33" t="n">
        <v>152</v>
      </c>
      <c r="AJ66" s="33" t="n">
        <v>66</v>
      </c>
      <c r="AK66" s="33" t="n">
        <v>111</v>
      </c>
      <c r="AL66" s="33" t="n">
        <v>56</v>
      </c>
      <c r="AM66" s="33" t="n">
        <v>42</v>
      </c>
      <c r="AN66" s="33" t="n">
        <v>10</v>
      </c>
      <c r="AO66" s="34"/>
    </row>
    <row r="67" customFormat="false" ht="67.5" hidden="false" customHeight="false" outlineLevel="0" collapsed="false">
      <c r="A67" s="19" t="s">
        <v>135</v>
      </c>
      <c r="B67" s="19" t="s">
        <v>136</v>
      </c>
      <c r="C67" s="19" t="s">
        <v>43</v>
      </c>
      <c r="D67" s="19" t="s">
        <v>44</v>
      </c>
      <c r="E67" s="19" t="n">
        <v>30</v>
      </c>
      <c r="F67" s="20" t="n">
        <v>36161</v>
      </c>
      <c r="G67" s="20" t="n">
        <v>37256</v>
      </c>
      <c r="H67" s="20" t="n">
        <v>37742</v>
      </c>
      <c r="I67" s="20" t="n">
        <v>40633</v>
      </c>
      <c r="J67" s="21" t="n">
        <v>2</v>
      </c>
      <c r="K67" s="22" t="n">
        <v>0.666514598540146</v>
      </c>
      <c r="L67" s="23" t="n">
        <v>2</v>
      </c>
      <c r="M67" s="24" t="n">
        <v>0.252593360995851</v>
      </c>
      <c r="N67" s="25" t="n">
        <v>-0.621023513139696</v>
      </c>
      <c r="O67" s="26" t="n">
        <v>3.27737226277372</v>
      </c>
      <c r="P67" s="27" t="n">
        <v>7</v>
      </c>
      <c r="Q67" s="28" t="n">
        <v>2.33280109489051</v>
      </c>
      <c r="R67" s="29" t="n">
        <v>21</v>
      </c>
      <c r="S67" s="30" t="n">
        <v>2.65223029045643</v>
      </c>
      <c r="T67" s="46" t="n">
        <v>0.136929460580913</v>
      </c>
      <c r="U67" s="47" t="n">
        <v>-2.52987922888209</v>
      </c>
      <c r="V67" s="33" t="n">
        <v>27</v>
      </c>
      <c r="W67" s="33" t="n">
        <v>27</v>
      </c>
      <c r="X67" s="33" t="n">
        <v>33</v>
      </c>
      <c r="Y67" s="33" t="n">
        <v>33</v>
      </c>
      <c r="Z67" s="33" t="n">
        <v>22</v>
      </c>
      <c r="AA67" s="33" t="n">
        <v>20</v>
      </c>
      <c r="AB67" s="33" t="n">
        <v>15172</v>
      </c>
      <c r="AC67" s="33" t="n">
        <v>15323</v>
      </c>
      <c r="AD67" s="33" t="s">
        <v>45</v>
      </c>
      <c r="AE67" s="33" t="n">
        <v>210</v>
      </c>
      <c r="AF67" s="33" t="n">
        <v>145</v>
      </c>
      <c r="AG67" s="33" t="n">
        <v>90</v>
      </c>
      <c r="AH67" s="33" t="n">
        <v>60</v>
      </c>
      <c r="AI67" s="33" t="n">
        <v>139</v>
      </c>
      <c r="AJ67" s="33" t="n">
        <v>188</v>
      </c>
      <c r="AK67" s="33" t="n">
        <v>440</v>
      </c>
      <c r="AL67" s="33" t="n">
        <v>188</v>
      </c>
      <c r="AM67" s="33" t="n">
        <v>203</v>
      </c>
      <c r="AN67" s="33" t="n">
        <v>31</v>
      </c>
      <c r="AO67" s="34" t="s">
        <v>137</v>
      </c>
    </row>
    <row r="68" customFormat="false" ht="12.75" hidden="false" customHeight="false" outlineLevel="0" collapsed="false">
      <c r="A68" s="19" t="s">
        <v>138</v>
      </c>
      <c r="B68" s="19" t="s">
        <v>136</v>
      </c>
      <c r="C68" s="19" t="s">
        <v>43</v>
      </c>
      <c r="D68" s="19" t="s">
        <v>44</v>
      </c>
      <c r="E68" s="19" t="n">
        <v>30</v>
      </c>
      <c r="F68" s="20" t="n">
        <v>36161</v>
      </c>
      <c r="G68" s="20" t="n">
        <v>37256</v>
      </c>
      <c r="H68" s="20" t="n">
        <v>37742</v>
      </c>
      <c r="I68" s="20" t="n">
        <v>40633</v>
      </c>
      <c r="J68" s="21" t="n">
        <v>6</v>
      </c>
      <c r="K68" s="22" t="n">
        <v>1.99954379562044</v>
      </c>
      <c r="L68" s="23" t="n">
        <v>3</v>
      </c>
      <c r="M68" s="24" t="n">
        <v>0.378890041493776</v>
      </c>
      <c r="N68" s="25" t="n">
        <v>-0.810511756569848</v>
      </c>
      <c r="O68" s="26" t="n">
        <v>12.8321167883212</v>
      </c>
      <c r="P68" s="27" t="n">
        <v>19</v>
      </c>
      <c r="Q68" s="28" t="n">
        <v>6.33188868613139</v>
      </c>
      <c r="R68" s="29" t="n">
        <v>27</v>
      </c>
      <c r="S68" s="30" t="n">
        <v>3.41001037344398</v>
      </c>
      <c r="T68" s="31" t="n">
        <v>-0.46145446604062</v>
      </c>
      <c r="U68" s="32" t="n">
        <v>23.1412762364842</v>
      </c>
      <c r="V68" s="33" t="n">
        <v>29</v>
      </c>
      <c r="W68" s="33" t="n">
        <v>28</v>
      </c>
      <c r="X68" s="33" t="n">
        <v>34</v>
      </c>
      <c r="Y68" s="33" t="n">
        <v>33</v>
      </c>
      <c r="Z68" s="33" t="n">
        <v>39</v>
      </c>
      <c r="AA68" s="33" t="n">
        <v>31</v>
      </c>
      <c r="AB68" s="33" t="n">
        <v>11060</v>
      </c>
      <c r="AC68" s="33" t="n">
        <v>10837</v>
      </c>
      <c r="AD68" s="33" t="s">
        <v>45</v>
      </c>
      <c r="AE68" s="33" t="n">
        <v>104</v>
      </c>
      <c r="AF68" s="33" t="n">
        <v>110</v>
      </c>
      <c r="AG68" s="33" t="n">
        <v>100</v>
      </c>
      <c r="AH68" s="33" t="n">
        <v>41</v>
      </c>
      <c r="AI68" s="33" t="n">
        <v>32</v>
      </c>
      <c r="AJ68" s="33" t="n">
        <v>89</v>
      </c>
      <c r="AK68" s="33" t="n">
        <v>238</v>
      </c>
      <c r="AL68" s="33" t="n">
        <v>110</v>
      </c>
      <c r="AM68" s="33" t="n">
        <v>101</v>
      </c>
      <c r="AN68" s="33" t="n">
        <v>25</v>
      </c>
      <c r="AO68" s="34"/>
    </row>
    <row r="69" customFormat="false" ht="12.75" hidden="false" customHeight="false" outlineLevel="0" collapsed="false">
      <c r="A69" s="19" t="s">
        <v>139</v>
      </c>
      <c r="B69" s="19" t="s">
        <v>136</v>
      </c>
      <c r="C69" s="19" t="s">
        <v>87</v>
      </c>
      <c r="D69" s="19" t="s">
        <v>44</v>
      </c>
      <c r="E69" s="19" t="n">
        <v>70</v>
      </c>
      <c r="F69" s="20" t="n">
        <v>36161</v>
      </c>
      <c r="G69" s="20" t="n">
        <v>37256</v>
      </c>
      <c r="H69" s="20" t="n">
        <v>37742</v>
      </c>
      <c r="I69" s="20" t="n">
        <v>40633</v>
      </c>
      <c r="J69" s="21" t="n">
        <v>5</v>
      </c>
      <c r="K69" s="22" t="n">
        <v>1.66628649635036</v>
      </c>
      <c r="L69" s="23" t="n">
        <v>1</v>
      </c>
      <c r="M69" s="24" t="n">
        <v>0.126296680497925</v>
      </c>
      <c r="N69" s="25" t="n">
        <v>-0.924204702627939</v>
      </c>
      <c r="O69" s="26" t="n">
        <v>12.1934306569343</v>
      </c>
      <c r="P69" s="27" t="n">
        <v>5</v>
      </c>
      <c r="Q69" s="28" t="n">
        <v>1.66628649635036</v>
      </c>
      <c r="R69" s="29" t="n">
        <v>6</v>
      </c>
      <c r="S69" s="30" t="n">
        <v>0.757780082987552</v>
      </c>
      <c r="T69" s="31" t="n">
        <v>-0.545228215767635</v>
      </c>
      <c r="U69" s="32" t="n">
        <v>7.19537079383348</v>
      </c>
      <c r="V69" s="33" t="n">
        <v>67</v>
      </c>
      <c r="W69" s="33" t="n">
        <v>69</v>
      </c>
      <c r="X69" s="33" t="n">
        <v>77</v>
      </c>
      <c r="Y69" s="33" t="n">
        <v>74</v>
      </c>
      <c r="Z69" s="33" t="n">
        <v>30</v>
      </c>
      <c r="AA69" s="33" t="n">
        <v>49</v>
      </c>
      <c r="AB69" s="33" t="n">
        <v>31000</v>
      </c>
      <c r="AC69" s="33" t="n">
        <v>34711</v>
      </c>
      <c r="AD69" s="33" t="s">
        <v>45</v>
      </c>
      <c r="AE69" s="33" t="n">
        <v>8991</v>
      </c>
      <c r="AF69" s="33" t="n">
        <v>11374</v>
      </c>
      <c r="AG69" s="33" t="n">
        <v>10304</v>
      </c>
      <c r="AH69" s="33" t="n">
        <v>4063</v>
      </c>
      <c r="AI69" s="33" t="n">
        <v>4501</v>
      </c>
      <c r="AJ69" s="33" t="n">
        <v>3332</v>
      </c>
      <c r="AK69" s="33" t="n">
        <v>3649</v>
      </c>
      <c r="AL69" s="33" t="n">
        <v>901</v>
      </c>
      <c r="AM69" s="33" t="n">
        <v>2239</v>
      </c>
      <c r="AN69" s="33" t="n">
        <v>367</v>
      </c>
      <c r="AO69" s="34"/>
    </row>
    <row r="70" customFormat="false" ht="12.75" hidden="false" customHeight="false" outlineLevel="0" collapsed="false">
      <c r="A70" s="19" t="s">
        <v>140</v>
      </c>
      <c r="B70" s="19" t="s">
        <v>136</v>
      </c>
      <c r="C70" s="19" t="s">
        <v>43</v>
      </c>
      <c r="D70" s="19" t="s">
        <v>44</v>
      </c>
      <c r="E70" s="19" t="n">
        <v>30</v>
      </c>
      <c r="F70" s="20" t="n">
        <v>36161</v>
      </c>
      <c r="G70" s="20" t="n">
        <v>37256</v>
      </c>
      <c r="H70" s="20" t="n">
        <v>37742</v>
      </c>
      <c r="I70" s="20" t="n">
        <v>40633</v>
      </c>
      <c r="J70" s="21" t="n">
        <v>2</v>
      </c>
      <c r="K70" s="22" t="n">
        <v>0.666514598540146</v>
      </c>
      <c r="L70" s="23" t="n">
        <v>1</v>
      </c>
      <c r="M70" s="24" t="n">
        <v>0.126296680497925</v>
      </c>
      <c r="N70" s="25" t="n">
        <v>-0.810511756569848</v>
      </c>
      <c r="O70" s="26" t="n">
        <v>4.27737226277372</v>
      </c>
      <c r="P70" s="27" t="n">
        <v>4</v>
      </c>
      <c r="Q70" s="28" t="n">
        <v>1.33302919708029</v>
      </c>
      <c r="R70" s="29" t="n">
        <v>2</v>
      </c>
      <c r="S70" s="30" t="n">
        <v>0.252593360995851</v>
      </c>
      <c r="T70" s="31" t="n">
        <v>-0.810511756569848</v>
      </c>
      <c r="U70" s="32" t="n">
        <v>8.55705182178878</v>
      </c>
      <c r="V70" s="33" t="n">
        <v>33</v>
      </c>
      <c r="W70" s="33" t="n">
        <v>29</v>
      </c>
      <c r="X70" s="33" t="n">
        <v>38</v>
      </c>
      <c r="Y70" s="33" t="n">
        <v>35</v>
      </c>
      <c r="Z70" s="33" t="n">
        <v>67</v>
      </c>
      <c r="AA70" s="33" t="n">
        <v>38</v>
      </c>
      <c r="AB70" s="33" t="n">
        <v>6414</v>
      </c>
      <c r="AC70" s="33" t="n">
        <v>6479</v>
      </c>
      <c r="AD70" s="33" t="s">
        <v>45</v>
      </c>
      <c r="AE70" s="33" t="n">
        <v>144</v>
      </c>
      <c r="AF70" s="33" t="n">
        <v>337</v>
      </c>
      <c r="AG70" s="33" t="n">
        <v>276</v>
      </c>
      <c r="AH70" s="33" t="n">
        <v>126</v>
      </c>
      <c r="AI70" s="33" t="n">
        <v>116</v>
      </c>
      <c r="AJ70" s="33" t="n">
        <v>151</v>
      </c>
      <c r="AK70" s="33" t="n">
        <v>288</v>
      </c>
      <c r="AL70" s="33" t="n">
        <v>131</v>
      </c>
      <c r="AM70" s="33" t="n">
        <v>135</v>
      </c>
      <c r="AN70" s="33" t="n">
        <v>18</v>
      </c>
      <c r="AO70" s="34"/>
    </row>
    <row r="71" customFormat="false" ht="12.75" hidden="false" customHeight="false" outlineLevel="0" collapsed="false">
      <c r="A71" s="19" t="s">
        <v>141</v>
      </c>
      <c r="B71" s="19" t="s">
        <v>136</v>
      </c>
      <c r="C71" s="19" t="s">
        <v>43</v>
      </c>
      <c r="D71" s="19" t="s">
        <v>44</v>
      </c>
      <c r="E71" s="19" t="n">
        <v>30</v>
      </c>
      <c r="F71" s="20" t="n">
        <v>36161</v>
      </c>
      <c r="G71" s="20" t="n">
        <v>37256</v>
      </c>
      <c r="H71" s="20" t="n">
        <v>37742</v>
      </c>
      <c r="I71" s="20" t="n">
        <v>40633</v>
      </c>
      <c r="J71" s="21" t="n">
        <v>3</v>
      </c>
      <c r="K71" s="22" t="n">
        <v>0.999771897810219</v>
      </c>
      <c r="L71" s="23" t="n">
        <v>3</v>
      </c>
      <c r="M71" s="24" t="n">
        <v>0.378890041493776</v>
      </c>
      <c r="N71" s="25" t="n">
        <v>-0.621023513139696</v>
      </c>
      <c r="O71" s="26" t="n">
        <v>4.91605839416058</v>
      </c>
      <c r="P71" s="27" t="n">
        <v>15</v>
      </c>
      <c r="Q71" s="28" t="n">
        <v>4.99885948905109</v>
      </c>
      <c r="R71" s="29" t="n">
        <v>12</v>
      </c>
      <c r="S71" s="30" t="n">
        <v>1.5155601659751</v>
      </c>
      <c r="T71" s="31" t="n">
        <v>-0.696818810511757</v>
      </c>
      <c r="U71" s="32" t="n">
        <v>27.5877306387618</v>
      </c>
      <c r="V71" s="33" t="n">
        <v>34</v>
      </c>
      <c r="W71" s="33" t="n">
        <v>26</v>
      </c>
      <c r="X71" s="33" t="n">
        <v>40</v>
      </c>
      <c r="Y71" s="33" t="n">
        <v>33</v>
      </c>
      <c r="Z71" s="33" t="n">
        <v>75</v>
      </c>
      <c r="AA71" s="33" t="n">
        <v>29</v>
      </c>
      <c r="AB71" s="33" t="n">
        <v>2876</v>
      </c>
      <c r="AC71" s="33" t="n">
        <v>4785</v>
      </c>
      <c r="AD71" s="33" t="s">
        <v>45</v>
      </c>
      <c r="AE71" s="33" t="n">
        <v>87</v>
      </c>
      <c r="AF71" s="33" t="n">
        <v>109</v>
      </c>
      <c r="AG71" s="33" t="n">
        <v>86</v>
      </c>
      <c r="AH71" s="33" t="n">
        <v>31</v>
      </c>
      <c r="AI71" s="33" t="n">
        <v>86</v>
      </c>
      <c r="AJ71" s="33" t="n">
        <v>94</v>
      </c>
      <c r="AK71" s="33" t="n">
        <v>132</v>
      </c>
      <c r="AL71" s="33" t="n">
        <v>52</v>
      </c>
      <c r="AM71" s="33" t="n">
        <v>64</v>
      </c>
      <c r="AN71" s="33" t="n">
        <v>9</v>
      </c>
      <c r="AO71" s="34"/>
    </row>
    <row r="72" customFormat="false" ht="12.75" hidden="false" customHeight="false" outlineLevel="0" collapsed="false">
      <c r="A72" s="19" t="s">
        <v>142</v>
      </c>
      <c r="B72" s="19" t="s">
        <v>136</v>
      </c>
      <c r="C72" s="19" t="s">
        <v>43</v>
      </c>
      <c r="D72" s="19" t="s">
        <v>44</v>
      </c>
      <c r="E72" s="19" t="n">
        <v>40</v>
      </c>
      <c r="F72" s="20" t="n">
        <v>36161</v>
      </c>
      <c r="G72" s="20" t="n">
        <v>37256</v>
      </c>
      <c r="H72" s="20" t="n">
        <v>37773</v>
      </c>
      <c r="I72" s="20" t="n">
        <v>40633</v>
      </c>
      <c r="J72" s="21" t="n">
        <v>4</v>
      </c>
      <c r="K72" s="22" t="n">
        <v>1.33302919708029</v>
      </c>
      <c r="L72" s="23" t="n">
        <v>2</v>
      </c>
      <c r="M72" s="24" t="n">
        <v>0.255330304089479</v>
      </c>
      <c r="N72" s="25" t="n">
        <v>-0.808458580915764</v>
      </c>
      <c r="O72" s="26" t="n">
        <v>8.44160583941606</v>
      </c>
      <c r="P72" s="27" t="n">
        <v>8</v>
      </c>
      <c r="Q72" s="28" t="n">
        <v>2.66605839416058</v>
      </c>
      <c r="R72" s="29" t="n">
        <v>11</v>
      </c>
      <c r="S72" s="30" t="n">
        <v>1.40431667249214</v>
      </c>
      <c r="T72" s="31" t="n">
        <v>-0.47326109751835</v>
      </c>
      <c r="U72" s="32" t="n">
        <v>9.87943768066395</v>
      </c>
      <c r="V72" s="33" t="n">
        <v>38</v>
      </c>
      <c r="W72" s="33" t="n">
        <v>33</v>
      </c>
      <c r="X72" s="33" t="n">
        <v>45</v>
      </c>
      <c r="Y72" s="33" t="n">
        <v>42</v>
      </c>
      <c r="Z72" s="33" t="n">
        <v>27</v>
      </c>
      <c r="AA72" s="33" t="n">
        <v>19</v>
      </c>
      <c r="AB72" s="33" t="n">
        <v>11994</v>
      </c>
      <c r="AC72" s="33" t="n">
        <v>12376</v>
      </c>
      <c r="AD72" s="33" t="s">
        <v>45</v>
      </c>
      <c r="AE72" s="33" t="n">
        <v>50</v>
      </c>
      <c r="AF72" s="33" t="n">
        <v>55</v>
      </c>
      <c r="AG72" s="33" t="n">
        <v>18</v>
      </c>
      <c r="AH72" s="33" t="n">
        <v>14</v>
      </c>
      <c r="AI72" s="33" t="n">
        <v>20</v>
      </c>
      <c r="AJ72" s="33" t="n">
        <v>3</v>
      </c>
      <c r="AK72" s="33" t="n">
        <v>0</v>
      </c>
      <c r="AL72" s="33" t="n">
        <v>0</v>
      </c>
      <c r="AM72" s="33" t="n">
        <v>0</v>
      </c>
      <c r="AN72" s="33" t="n">
        <v>0</v>
      </c>
      <c r="AO72" s="34"/>
    </row>
    <row r="73" customFormat="false" ht="12.75" hidden="false" customHeight="false" outlineLevel="0" collapsed="false">
      <c r="A73" s="19" t="s">
        <v>143</v>
      </c>
      <c r="B73" s="19" t="s">
        <v>136</v>
      </c>
      <c r="C73" s="19" t="s">
        <v>43</v>
      </c>
      <c r="D73" s="19" t="s">
        <v>44</v>
      </c>
      <c r="E73" s="19" t="n">
        <v>30</v>
      </c>
      <c r="F73" s="20" t="n">
        <v>36161</v>
      </c>
      <c r="G73" s="20" t="n">
        <v>37256</v>
      </c>
      <c r="H73" s="20" t="n">
        <v>37803</v>
      </c>
      <c r="I73" s="20" t="n">
        <v>40633</v>
      </c>
      <c r="J73" s="21" t="n">
        <v>2</v>
      </c>
      <c r="K73" s="22" t="n">
        <v>0.666514598540146</v>
      </c>
      <c r="L73" s="23" t="n">
        <v>0</v>
      </c>
      <c r="M73" s="24" t="n">
        <v>0</v>
      </c>
      <c r="N73" s="25" t="n">
        <v>-1</v>
      </c>
      <c r="O73" s="26" t="n">
        <v>5.16605839416058</v>
      </c>
      <c r="P73" s="27" t="n">
        <v>3</v>
      </c>
      <c r="Q73" s="28" t="n">
        <v>0.999771897810219</v>
      </c>
      <c r="R73" s="29" t="n">
        <v>2</v>
      </c>
      <c r="S73" s="30" t="n">
        <v>0.258036029671494</v>
      </c>
      <c r="T73" s="31" t="n">
        <v>-0.741905098316261</v>
      </c>
      <c r="U73" s="32" t="n">
        <v>5.74845297807512</v>
      </c>
      <c r="V73" s="33" t="n">
        <v>35</v>
      </c>
      <c r="W73" s="33" t="n">
        <v>31</v>
      </c>
      <c r="X73" s="33" t="n">
        <v>41</v>
      </c>
      <c r="Y73" s="33" t="n">
        <v>35</v>
      </c>
      <c r="Z73" s="33" t="n">
        <v>67</v>
      </c>
      <c r="AA73" s="33" t="n">
        <v>43</v>
      </c>
      <c r="AB73" s="33" t="n">
        <v>4157</v>
      </c>
      <c r="AC73" s="33" t="n">
        <v>5277</v>
      </c>
      <c r="AD73" s="33" t="s">
        <v>45</v>
      </c>
      <c r="AE73" s="33" t="n">
        <v>71</v>
      </c>
      <c r="AF73" s="33" t="n">
        <v>125</v>
      </c>
      <c r="AG73" s="33" t="n">
        <v>197</v>
      </c>
      <c r="AH73" s="33" t="n">
        <v>212</v>
      </c>
      <c r="AI73" s="33" t="n">
        <v>202</v>
      </c>
      <c r="AJ73" s="33" t="n">
        <v>137</v>
      </c>
      <c r="AK73" s="33" t="n">
        <v>204</v>
      </c>
      <c r="AL73" s="33" t="n">
        <v>75</v>
      </c>
      <c r="AM73" s="33" t="n">
        <v>112</v>
      </c>
      <c r="AN73" s="33" t="n">
        <v>11</v>
      </c>
      <c r="AO73" s="34"/>
    </row>
    <row r="74" customFormat="false" ht="12.75" hidden="false" customHeight="false" outlineLevel="0" collapsed="false">
      <c r="A74" s="19" t="s">
        <v>144</v>
      </c>
      <c r="B74" s="19" t="s">
        <v>136</v>
      </c>
      <c r="C74" s="19" t="s">
        <v>43</v>
      </c>
      <c r="D74" s="19" t="s">
        <v>44</v>
      </c>
      <c r="E74" s="19" t="n">
        <v>30</v>
      </c>
      <c r="F74" s="20" t="n">
        <v>36161</v>
      </c>
      <c r="G74" s="20" t="n">
        <v>37256</v>
      </c>
      <c r="H74" s="20" t="n">
        <v>37803</v>
      </c>
      <c r="I74" s="20" t="n">
        <v>40633</v>
      </c>
      <c r="J74" s="21" t="n">
        <v>1</v>
      </c>
      <c r="K74" s="22" t="n">
        <v>0.333257299270073</v>
      </c>
      <c r="L74" s="23" t="n">
        <v>0</v>
      </c>
      <c r="M74" s="24" t="n">
        <v>0</v>
      </c>
      <c r="N74" s="25" t="n">
        <v>-1</v>
      </c>
      <c r="O74" s="26" t="n">
        <v>2.58302919708029</v>
      </c>
      <c r="P74" s="27" t="n">
        <v>4</v>
      </c>
      <c r="Q74" s="28" t="n">
        <v>1.33302919708029</v>
      </c>
      <c r="R74" s="29" t="n">
        <v>3</v>
      </c>
      <c r="S74" s="30" t="n">
        <v>0.387054044507241</v>
      </c>
      <c r="T74" s="31" t="n">
        <v>-0.709643235605793</v>
      </c>
      <c r="U74" s="32" t="n">
        <v>7.33130743244114</v>
      </c>
      <c r="V74" s="33" t="n">
        <v>29</v>
      </c>
      <c r="W74" s="33" t="n">
        <v>28</v>
      </c>
      <c r="X74" s="33" t="n">
        <v>37</v>
      </c>
      <c r="Y74" s="33" t="n">
        <v>35</v>
      </c>
      <c r="Z74" s="33" t="n">
        <v>45</v>
      </c>
      <c r="AA74" s="33" t="n">
        <v>39</v>
      </c>
      <c r="AB74" s="33" t="n">
        <v>3757</v>
      </c>
      <c r="AC74" s="33" t="n">
        <v>2752</v>
      </c>
      <c r="AD74" s="33" t="s">
        <v>45</v>
      </c>
      <c r="AE74" s="33" t="n">
        <v>139</v>
      </c>
      <c r="AF74" s="33" t="n">
        <v>158</v>
      </c>
      <c r="AG74" s="33" t="n">
        <v>116</v>
      </c>
      <c r="AH74" s="33" t="n">
        <v>116</v>
      </c>
      <c r="AI74" s="33" t="n">
        <v>32</v>
      </c>
      <c r="AJ74" s="33" t="n">
        <v>211</v>
      </c>
      <c r="AK74" s="33" t="n">
        <v>138</v>
      </c>
      <c r="AL74" s="33" t="n">
        <v>50</v>
      </c>
      <c r="AM74" s="33" t="n">
        <v>72</v>
      </c>
      <c r="AN74" s="33" t="n">
        <v>9</v>
      </c>
      <c r="AO74" s="34"/>
    </row>
    <row r="75" customFormat="false" ht="12.75" hidden="false" customHeight="false" outlineLevel="0" collapsed="false">
      <c r="A75" s="19" t="s">
        <v>145</v>
      </c>
      <c r="B75" s="19" t="s">
        <v>136</v>
      </c>
      <c r="C75" s="19" t="s">
        <v>43</v>
      </c>
      <c r="D75" s="19" t="s">
        <v>44</v>
      </c>
      <c r="E75" s="19" t="n">
        <v>30</v>
      </c>
      <c r="F75" s="20" t="n">
        <v>36161</v>
      </c>
      <c r="G75" s="20" t="n">
        <v>37256</v>
      </c>
      <c r="H75" s="20" t="n">
        <v>37803</v>
      </c>
      <c r="I75" s="20" t="n">
        <v>40633</v>
      </c>
      <c r="J75" s="21" t="n">
        <v>2</v>
      </c>
      <c r="K75" s="22" t="n">
        <v>0.666514598540146</v>
      </c>
      <c r="L75" s="23" t="n">
        <v>0</v>
      </c>
      <c r="M75" s="24" t="n">
        <v>0</v>
      </c>
      <c r="N75" s="25" t="n">
        <v>-1</v>
      </c>
      <c r="O75" s="26" t="n">
        <v>5.16605839416058</v>
      </c>
      <c r="P75" s="27" t="n">
        <v>9</v>
      </c>
      <c r="Q75" s="28" t="n">
        <v>2.99931569343066</v>
      </c>
      <c r="R75" s="29" t="n">
        <v>6</v>
      </c>
      <c r="S75" s="30" t="n">
        <v>0.774108089014483</v>
      </c>
      <c r="T75" s="31" t="n">
        <v>-0.741905098316261</v>
      </c>
      <c r="U75" s="32" t="n">
        <v>17.2453589342254</v>
      </c>
      <c r="V75" s="33" t="n">
        <v>26</v>
      </c>
      <c r="W75" s="33" t="n">
        <v>21</v>
      </c>
      <c r="X75" s="33" t="n">
        <v>32</v>
      </c>
      <c r="Y75" s="33" t="n">
        <v>29</v>
      </c>
      <c r="Z75" s="33" t="n">
        <v>17</v>
      </c>
      <c r="AA75" s="33" t="n">
        <v>8</v>
      </c>
      <c r="AB75" s="33" t="n">
        <v>3560</v>
      </c>
      <c r="AC75" s="33" t="n">
        <v>4365</v>
      </c>
      <c r="AD75" s="33" t="s">
        <v>45</v>
      </c>
      <c r="AE75" s="33" t="n">
        <v>3</v>
      </c>
      <c r="AF75" s="33" t="n">
        <v>4</v>
      </c>
      <c r="AG75" s="33" t="n">
        <v>9</v>
      </c>
      <c r="AH75" s="33" t="n">
        <v>0</v>
      </c>
      <c r="AI75" s="33" t="n">
        <v>3</v>
      </c>
      <c r="AJ75" s="33" t="n">
        <v>3</v>
      </c>
      <c r="AK75" s="33" t="n">
        <v>4</v>
      </c>
      <c r="AL75" s="33" t="n">
        <v>2</v>
      </c>
      <c r="AM75" s="33" t="n">
        <v>2</v>
      </c>
      <c r="AN75" s="33" t="n">
        <v>0</v>
      </c>
      <c r="AO75" s="34"/>
    </row>
    <row r="76" customFormat="false" ht="12.75" hidden="false" customHeight="false" outlineLevel="0" collapsed="false">
      <c r="A76" s="19" t="s">
        <v>146</v>
      </c>
      <c r="B76" s="19" t="s">
        <v>136</v>
      </c>
      <c r="C76" s="19" t="s">
        <v>43</v>
      </c>
      <c r="D76" s="19" t="s">
        <v>44</v>
      </c>
      <c r="E76" s="19" t="n">
        <v>40</v>
      </c>
      <c r="F76" s="20" t="n">
        <v>36161</v>
      </c>
      <c r="G76" s="20" t="n">
        <v>37256</v>
      </c>
      <c r="H76" s="20" t="n">
        <v>37803</v>
      </c>
      <c r="I76" s="20" t="n">
        <v>40633</v>
      </c>
      <c r="J76" s="21" t="n">
        <v>1</v>
      </c>
      <c r="K76" s="22" t="n">
        <v>0.333257299270073</v>
      </c>
      <c r="L76" s="23" t="n">
        <v>1</v>
      </c>
      <c r="M76" s="24" t="n">
        <v>0.129018014835747</v>
      </c>
      <c r="N76" s="25" t="n">
        <v>-0.612857647474391</v>
      </c>
      <c r="O76" s="26" t="n">
        <v>1.58302919708029</v>
      </c>
      <c r="P76" s="27" t="n">
        <v>4</v>
      </c>
      <c r="Q76" s="28" t="n">
        <v>1.33302919708029</v>
      </c>
      <c r="R76" s="29" t="n">
        <v>9</v>
      </c>
      <c r="S76" s="30" t="n">
        <v>1.16116213352172</v>
      </c>
      <c r="T76" s="31" t="n">
        <v>-0.128929706817379</v>
      </c>
      <c r="U76" s="32" t="n">
        <v>1.3319697425789</v>
      </c>
      <c r="V76" s="33" t="n">
        <v>42</v>
      </c>
      <c r="W76" s="33" t="n">
        <v>36</v>
      </c>
      <c r="X76" s="33" t="n">
        <v>51</v>
      </c>
      <c r="Y76" s="33" t="n">
        <v>43</v>
      </c>
      <c r="Z76" s="33" t="n">
        <v>51</v>
      </c>
      <c r="AA76" s="33" t="n">
        <v>20</v>
      </c>
      <c r="AB76" s="33" t="n">
        <v>3873</v>
      </c>
      <c r="AC76" s="33" t="n">
        <v>4759</v>
      </c>
      <c r="AD76" s="33" t="s">
        <v>45</v>
      </c>
      <c r="AE76" s="33" t="n">
        <v>26</v>
      </c>
      <c r="AF76" s="33" t="n">
        <v>14</v>
      </c>
      <c r="AG76" s="33" t="n">
        <v>12</v>
      </c>
      <c r="AH76" s="33" t="n">
        <v>11</v>
      </c>
      <c r="AI76" s="33" t="n">
        <v>21</v>
      </c>
      <c r="AJ76" s="33" t="n">
        <v>15</v>
      </c>
      <c r="AK76" s="33" t="n">
        <v>11</v>
      </c>
      <c r="AL76" s="33" t="n">
        <v>4</v>
      </c>
      <c r="AM76" s="33" t="n">
        <v>7</v>
      </c>
      <c r="AN76" s="33" t="n">
        <v>0</v>
      </c>
      <c r="AO76" s="34"/>
    </row>
    <row r="77" customFormat="false" ht="12.75" hidden="false" customHeight="false" outlineLevel="0" collapsed="false">
      <c r="A77" s="19" t="s">
        <v>147</v>
      </c>
      <c r="B77" s="19" t="s">
        <v>136</v>
      </c>
      <c r="C77" s="19" t="s">
        <v>43</v>
      </c>
      <c r="D77" s="19" t="s">
        <v>44</v>
      </c>
      <c r="E77" s="19" t="n">
        <v>30</v>
      </c>
      <c r="F77" s="20" t="n">
        <v>36161</v>
      </c>
      <c r="G77" s="20" t="n">
        <v>37256</v>
      </c>
      <c r="H77" s="20" t="n">
        <v>37803</v>
      </c>
      <c r="I77" s="20" t="n">
        <v>40633</v>
      </c>
      <c r="J77" s="21" t="n">
        <v>3</v>
      </c>
      <c r="K77" s="22" t="n">
        <v>0.999771897810219</v>
      </c>
      <c r="L77" s="23" t="n">
        <v>1</v>
      </c>
      <c r="M77" s="24" t="n">
        <v>0.129018014835747</v>
      </c>
      <c r="N77" s="25" t="n">
        <v>-0.87095254915813</v>
      </c>
      <c r="O77" s="26" t="n">
        <v>6.74908759124088</v>
      </c>
      <c r="P77" s="27" t="n">
        <v>4</v>
      </c>
      <c r="Q77" s="28" t="n">
        <v>1.33302919708029</v>
      </c>
      <c r="R77" s="29" t="n">
        <v>2</v>
      </c>
      <c r="S77" s="30" t="n">
        <v>0.258036029671494</v>
      </c>
      <c r="T77" s="31" t="n">
        <v>-0.806428823737195</v>
      </c>
      <c r="U77" s="32" t="n">
        <v>8.33119704741818</v>
      </c>
      <c r="V77" s="33" t="n">
        <v>26</v>
      </c>
      <c r="W77" s="33" t="n">
        <v>25</v>
      </c>
      <c r="X77" s="33" t="n">
        <v>30</v>
      </c>
      <c r="Y77" s="33" t="n">
        <v>31</v>
      </c>
      <c r="Z77" s="33" t="n">
        <v>27</v>
      </c>
      <c r="AA77" s="33" t="n">
        <v>19</v>
      </c>
      <c r="AB77" s="33" t="n">
        <v>2712</v>
      </c>
      <c r="AC77" s="33" t="n">
        <v>2606</v>
      </c>
      <c r="AD77" s="33" t="s">
        <v>45</v>
      </c>
      <c r="AE77" s="33" t="n">
        <v>4</v>
      </c>
      <c r="AF77" s="33" t="n">
        <v>9</v>
      </c>
      <c r="AG77" s="33" t="n">
        <v>10</v>
      </c>
      <c r="AH77" s="33" t="n">
        <v>4</v>
      </c>
      <c r="AI77" s="33" t="n">
        <v>13</v>
      </c>
      <c r="AJ77" s="33" t="n">
        <v>17</v>
      </c>
      <c r="AK77" s="33" t="n">
        <v>12</v>
      </c>
      <c r="AL77" s="33" t="n">
        <v>4</v>
      </c>
      <c r="AM77" s="33" t="n">
        <v>6</v>
      </c>
      <c r="AN77" s="33" t="n">
        <v>1</v>
      </c>
      <c r="AO77" s="34"/>
    </row>
    <row r="78" customFormat="false" ht="12.75" hidden="false" customHeight="false" outlineLevel="0" collapsed="false">
      <c r="A78" s="19" t="s">
        <v>148</v>
      </c>
      <c r="B78" s="19" t="s">
        <v>136</v>
      </c>
      <c r="C78" s="19" t="s">
        <v>43</v>
      </c>
      <c r="D78" s="19" t="s">
        <v>44</v>
      </c>
      <c r="E78" s="19" t="n">
        <v>30</v>
      </c>
      <c r="F78" s="20" t="n">
        <v>36161</v>
      </c>
      <c r="G78" s="20" t="n">
        <v>37256</v>
      </c>
      <c r="H78" s="20" t="n">
        <v>37834</v>
      </c>
      <c r="I78" s="20" t="n">
        <v>40633</v>
      </c>
      <c r="J78" s="21" t="n">
        <v>2</v>
      </c>
      <c r="K78" s="22" t="n">
        <v>0.666514598540146</v>
      </c>
      <c r="L78" s="23" t="n">
        <v>1</v>
      </c>
      <c r="M78" s="24" t="n">
        <v>0.130446428571429</v>
      </c>
      <c r="N78" s="25" t="n">
        <v>-0.804285714285714</v>
      </c>
      <c r="O78" s="26" t="n">
        <v>4.10948905109489</v>
      </c>
      <c r="P78" s="27" t="n">
        <v>4</v>
      </c>
      <c r="Q78" s="28" t="n">
        <v>1.33302919708029</v>
      </c>
      <c r="R78" s="29" t="n">
        <v>7</v>
      </c>
      <c r="S78" s="30" t="n">
        <v>0.913125</v>
      </c>
      <c r="T78" s="31" t="n">
        <v>-0.315</v>
      </c>
      <c r="U78" s="32" t="n">
        <v>3.22066519160584</v>
      </c>
      <c r="V78" s="33" t="n">
        <v>31</v>
      </c>
      <c r="W78" s="33" t="n">
        <v>29</v>
      </c>
      <c r="X78" s="33" t="n">
        <v>37</v>
      </c>
      <c r="Y78" s="33" t="n">
        <v>35</v>
      </c>
      <c r="Z78" s="33" t="n">
        <v>50</v>
      </c>
      <c r="AA78" s="33" t="n">
        <v>44</v>
      </c>
      <c r="AB78" s="33" t="n">
        <v>2420</v>
      </c>
      <c r="AC78" s="33" t="n">
        <v>2796</v>
      </c>
      <c r="AD78" s="33" t="s">
        <v>45</v>
      </c>
      <c r="AE78" s="33" t="n">
        <v>27</v>
      </c>
      <c r="AF78" s="33" t="n">
        <v>153</v>
      </c>
      <c r="AG78" s="33" t="n">
        <v>94</v>
      </c>
      <c r="AH78" s="33" t="n">
        <v>3</v>
      </c>
      <c r="AI78" s="33" t="n">
        <v>58</v>
      </c>
      <c r="AJ78" s="33" t="n">
        <v>0</v>
      </c>
      <c r="AK78" s="33" t="n">
        <v>100</v>
      </c>
      <c r="AL78" s="33" t="n">
        <v>32</v>
      </c>
      <c r="AM78" s="33" t="n">
        <v>55</v>
      </c>
      <c r="AN78" s="33" t="n">
        <v>8</v>
      </c>
      <c r="AO78" s="34"/>
    </row>
    <row r="79" customFormat="false" ht="12.75" hidden="false" customHeight="false" outlineLevel="0" collapsed="false">
      <c r="A79" s="19" t="s">
        <v>149</v>
      </c>
      <c r="B79" s="19" t="s">
        <v>136</v>
      </c>
      <c r="C79" s="19" t="s">
        <v>43</v>
      </c>
      <c r="D79" s="19" t="s">
        <v>44</v>
      </c>
      <c r="E79" s="19" t="n">
        <v>30</v>
      </c>
      <c r="F79" s="20" t="n">
        <v>36161</v>
      </c>
      <c r="G79" s="20" t="n">
        <v>37256</v>
      </c>
      <c r="H79" s="20" t="n">
        <v>37865</v>
      </c>
      <c r="I79" s="20" t="n">
        <v>40633</v>
      </c>
      <c r="J79" s="21" t="n">
        <v>2</v>
      </c>
      <c r="K79" s="22" t="n">
        <v>0.666514598540146</v>
      </c>
      <c r="L79" s="23" t="n">
        <v>0</v>
      </c>
      <c r="M79" s="24" t="n">
        <v>0</v>
      </c>
      <c r="N79" s="25" t="n">
        <v>-1</v>
      </c>
      <c r="O79" s="26" t="n">
        <v>5.0529197080292</v>
      </c>
      <c r="P79" s="27" t="n">
        <v>3</v>
      </c>
      <c r="Q79" s="28" t="n">
        <v>0.999771897810219</v>
      </c>
      <c r="R79" s="29" t="n">
        <v>1</v>
      </c>
      <c r="S79" s="30" t="n">
        <v>0.131906825568797</v>
      </c>
      <c r="T79" s="31" t="n">
        <v>-0.868063079330685</v>
      </c>
      <c r="U79" s="32" t="n">
        <v>6.57841724758998</v>
      </c>
      <c r="V79" s="33" t="n">
        <v>36</v>
      </c>
      <c r="W79" s="33" t="n">
        <v>31</v>
      </c>
      <c r="X79" s="33" t="n">
        <v>42</v>
      </c>
      <c r="Y79" s="33" t="n">
        <v>38</v>
      </c>
      <c r="Z79" s="33" t="n">
        <v>70</v>
      </c>
      <c r="AA79" s="33" t="n">
        <v>50</v>
      </c>
      <c r="AB79" s="33" t="n">
        <v>3493</v>
      </c>
      <c r="AC79" s="33" t="n">
        <v>4432</v>
      </c>
      <c r="AD79" s="33" t="s">
        <v>45</v>
      </c>
      <c r="AE79" s="33" t="n">
        <v>367</v>
      </c>
      <c r="AF79" s="33" t="n">
        <v>461</v>
      </c>
      <c r="AG79" s="33" t="n">
        <v>701</v>
      </c>
      <c r="AH79" s="33" t="n">
        <v>374</v>
      </c>
      <c r="AI79" s="33" t="n">
        <v>305</v>
      </c>
      <c r="AJ79" s="33" t="n">
        <v>491</v>
      </c>
      <c r="AK79" s="33" t="n">
        <v>459</v>
      </c>
      <c r="AL79" s="33" t="n">
        <v>135</v>
      </c>
      <c r="AM79" s="33" t="n">
        <v>265</v>
      </c>
      <c r="AN79" s="33" t="n">
        <v>39</v>
      </c>
      <c r="AO79" s="34"/>
    </row>
    <row r="80" customFormat="false" ht="12.75" hidden="false" customHeight="false" outlineLevel="0" collapsed="false">
      <c r="A80" s="19" t="s">
        <v>150</v>
      </c>
      <c r="B80" s="19" t="s">
        <v>136</v>
      </c>
      <c r="C80" s="19" t="s">
        <v>43</v>
      </c>
      <c r="D80" s="19" t="s">
        <v>44</v>
      </c>
      <c r="E80" s="19" t="n">
        <v>30</v>
      </c>
      <c r="F80" s="20" t="n">
        <v>36161</v>
      </c>
      <c r="G80" s="20" t="n">
        <v>37256</v>
      </c>
      <c r="H80" s="20" t="n">
        <v>37865</v>
      </c>
      <c r="I80" s="20" t="n">
        <v>40633</v>
      </c>
      <c r="J80" s="21" t="n">
        <v>2</v>
      </c>
      <c r="K80" s="22" t="n">
        <v>0.666514598540146</v>
      </c>
      <c r="L80" s="23" t="n">
        <v>0</v>
      </c>
      <c r="M80" s="24" t="n">
        <v>0</v>
      </c>
      <c r="N80" s="25" t="n">
        <v>-1</v>
      </c>
      <c r="O80" s="26" t="n">
        <v>5.0529197080292</v>
      </c>
      <c r="P80" s="27" t="n">
        <v>3</v>
      </c>
      <c r="Q80" s="28" t="n">
        <v>0.999771897810219</v>
      </c>
      <c r="R80" s="29" t="n">
        <v>0</v>
      </c>
      <c r="S80" s="30" t="n">
        <v>0</v>
      </c>
      <c r="T80" s="31" t="n">
        <v>-1</v>
      </c>
      <c r="U80" s="32" t="n">
        <v>7.57827098540146</v>
      </c>
      <c r="V80" s="33" t="n">
        <v>34</v>
      </c>
      <c r="W80" s="33" t="n">
        <v>34</v>
      </c>
      <c r="X80" s="33" t="n">
        <v>42</v>
      </c>
      <c r="Y80" s="33" t="n">
        <v>40</v>
      </c>
      <c r="Z80" s="33" t="n">
        <v>59</v>
      </c>
      <c r="AA80" s="33" t="n">
        <v>62</v>
      </c>
      <c r="AB80" s="33" t="n">
        <v>2132</v>
      </c>
      <c r="AC80" s="33" t="n">
        <v>2270</v>
      </c>
      <c r="AD80" s="33" t="s">
        <v>45</v>
      </c>
      <c r="AE80" s="33" t="n">
        <v>14</v>
      </c>
      <c r="AF80" s="33" t="n">
        <v>65</v>
      </c>
      <c r="AG80" s="33" t="n">
        <v>60</v>
      </c>
      <c r="AH80" s="33" t="n">
        <v>113</v>
      </c>
      <c r="AI80" s="33" t="n">
        <v>8</v>
      </c>
      <c r="AJ80" s="33" t="n">
        <v>22</v>
      </c>
      <c r="AK80" s="33" t="n">
        <v>245</v>
      </c>
      <c r="AL80" s="33" t="n">
        <v>72</v>
      </c>
      <c r="AM80" s="33" t="n">
        <v>157</v>
      </c>
      <c r="AN80" s="33" t="n">
        <v>13</v>
      </c>
      <c r="AO80" s="34"/>
    </row>
    <row r="81" customFormat="false" ht="12.75" hidden="false" customHeight="false" outlineLevel="0" collapsed="false">
      <c r="A81" s="19" t="s">
        <v>151</v>
      </c>
      <c r="B81" s="19" t="s">
        <v>136</v>
      </c>
      <c r="C81" s="19" t="s">
        <v>43</v>
      </c>
      <c r="D81" s="19" t="s">
        <v>44</v>
      </c>
      <c r="E81" s="19" t="n">
        <v>30</v>
      </c>
      <c r="F81" s="20" t="n">
        <v>36161</v>
      </c>
      <c r="G81" s="20" t="n">
        <v>37256</v>
      </c>
      <c r="H81" s="20" t="n">
        <v>38169</v>
      </c>
      <c r="I81" s="20" t="n">
        <v>40633</v>
      </c>
      <c r="J81" s="21" t="n">
        <v>3</v>
      </c>
      <c r="K81" s="22" t="n">
        <v>0.999771897810219</v>
      </c>
      <c r="L81" s="23" t="n">
        <v>3</v>
      </c>
      <c r="M81" s="24" t="n">
        <v>0.444523326572008</v>
      </c>
      <c r="N81" s="25" t="n">
        <v>-0.555375253549696</v>
      </c>
      <c r="O81" s="26" t="n">
        <v>3.74726277372263</v>
      </c>
      <c r="P81" s="27" t="n">
        <v>12</v>
      </c>
      <c r="Q81" s="28" t="n">
        <v>3.99908759124088</v>
      </c>
      <c r="R81" s="29" t="n">
        <v>13</v>
      </c>
      <c r="S81" s="30" t="n">
        <v>1.9262677484787</v>
      </c>
      <c r="T81" s="31" t="n">
        <v>-0.518323191345504</v>
      </c>
      <c r="U81" s="32" t="n">
        <v>16.0643537814068</v>
      </c>
      <c r="V81" s="33" t="n">
        <v>29</v>
      </c>
      <c r="W81" s="33" t="n">
        <v>30</v>
      </c>
      <c r="X81" s="33" t="n">
        <v>34</v>
      </c>
      <c r="Y81" s="33" t="n">
        <v>35</v>
      </c>
      <c r="Z81" s="33" t="n">
        <v>28</v>
      </c>
      <c r="AA81" s="33" t="n">
        <v>42</v>
      </c>
      <c r="AB81" s="33" t="n">
        <v>9107</v>
      </c>
      <c r="AC81" s="33" t="n">
        <v>10026</v>
      </c>
      <c r="AD81" s="33" t="s">
        <v>45</v>
      </c>
      <c r="AE81" s="33" t="n">
        <v>674</v>
      </c>
      <c r="AF81" s="33" t="n">
        <v>700</v>
      </c>
      <c r="AG81" s="33" t="n">
        <v>284</v>
      </c>
      <c r="AH81" s="33" t="n">
        <v>321</v>
      </c>
      <c r="AI81" s="33" t="n">
        <v>98</v>
      </c>
      <c r="AJ81" s="33" t="n">
        <v>282</v>
      </c>
      <c r="AK81" s="33" t="n">
        <v>480</v>
      </c>
      <c r="AL81" s="33" t="n">
        <v>214</v>
      </c>
      <c r="AM81" s="33" t="n">
        <v>217</v>
      </c>
      <c r="AN81" s="33" t="n">
        <v>37</v>
      </c>
      <c r="AO81" s="34"/>
    </row>
    <row r="82" customFormat="false" ht="12.75" hidden="false" customHeight="false" outlineLevel="0" collapsed="false">
      <c r="A82" s="19" t="s">
        <v>152</v>
      </c>
      <c r="B82" s="19" t="s">
        <v>136</v>
      </c>
      <c r="C82" s="19" t="s">
        <v>43</v>
      </c>
      <c r="D82" s="19" t="s">
        <v>44</v>
      </c>
      <c r="E82" s="19" t="n">
        <v>30</v>
      </c>
      <c r="F82" s="20" t="n">
        <v>36526</v>
      </c>
      <c r="G82" s="20" t="n">
        <v>37621</v>
      </c>
      <c r="H82" s="20" t="n">
        <v>38292</v>
      </c>
      <c r="I82" s="20" t="n">
        <v>40633</v>
      </c>
      <c r="J82" s="21" t="n">
        <v>2</v>
      </c>
      <c r="K82" s="22" t="n">
        <v>0.666514598540146</v>
      </c>
      <c r="L82" s="23" t="n">
        <v>3</v>
      </c>
      <c r="M82" s="24" t="n">
        <v>0.467869342442357</v>
      </c>
      <c r="N82" s="25" t="n">
        <v>-0.298035866780529</v>
      </c>
      <c r="O82" s="26" t="n">
        <v>1.27372262773723</v>
      </c>
      <c r="P82" s="27" t="n">
        <v>7</v>
      </c>
      <c r="Q82" s="28" t="n">
        <v>2.33280109489051</v>
      </c>
      <c r="R82" s="29" t="n">
        <v>4</v>
      </c>
      <c r="S82" s="30" t="n">
        <v>0.623825789923143</v>
      </c>
      <c r="T82" s="31" t="n">
        <v>-0.732585092106868</v>
      </c>
      <c r="U82" s="32" t="n">
        <v>10.9716214578905</v>
      </c>
      <c r="V82" s="33" t="n">
        <v>31</v>
      </c>
      <c r="W82" s="33" t="n">
        <v>31</v>
      </c>
      <c r="X82" s="33" t="n">
        <v>38</v>
      </c>
      <c r="Y82" s="33" t="n">
        <v>36</v>
      </c>
      <c r="Z82" s="33" t="n">
        <v>47</v>
      </c>
      <c r="AA82" s="33" t="n">
        <v>53</v>
      </c>
      <c r="AB82" s="33" t="n">
        <v>7928</v>
      </c>
      <c r="AC82" s="33" t="n">
        <v>7997</v>
      </c>
      <c r="AD82" s="33" t="s">
        <v>45</v>
      </c>
      <c r="AE82" s="33" t="n">
        <v>67</v>
      </c>
      <c r="AF82" s="33" t="n">
        <v>207</v>
      </c>
      <c r="AG82" s="33" t="n">
        <v>24</v>
      </c>
      <c r="AH82" s="33" t="n">
        <v>109</v>
      </c>
      <c r="AI82" s="33" t="n">
        <v>25</v>
      </c>
      <c r="AJ82" s="33" t="n">
        <v>254</v>
      </c>
      <c r="AK82" s="33" t="n">
        <v>186</v>
      </c>
      <c r="AL82" s="33" t="n">
        <v>82</v>
      </c>
      <c r="AM82" s="33" t="n">
        <v>90</v>
      </c>
      <c r="AN82" s="33" t="n">
        <v>11</v>
      </c>
      <c r="AO82" s="34"/>
    </row>
    <row r="83" customFormat="false" ht="12.75" hidden="false" customHeight="false" outlineLevel="0" collapsed="false">
      <c r="A83" s="19" t="s">
        <v>153</v>
      </c>
      <c r="B83" s="19" t="s">
        <v>136</v>
      </c>
      <c r="C83" s="19" t="s">
        <v>43</v>
      </c>
      <c r="D83" s="19" t="s">
        <v>44</v>
      </c>
      <c r="E83" s="19" t="n">
        <v>30</v>
      </c>
      <c r="F83" s="20" t="n">
        <v>36526</v>
      </c>
      <c r="G83" s="20" t="n">
        <v>37621</v>
      </c>
      <c r="H83" s="20" t="n">
        <v>38292</v>
      </c>
      <c r="I83" s="20" t="n">
        <v>40633</v>
      </c>
      <c r="J83" s="21" t="n">
        <v>2</v>
      </c>
      <c r="K83" s="22" t="n">
        <v>0.666514598540146</v>
      </c>
      <c r="L83" s="23" t="n">
        <v>1</v>
      </c>
      <c r="M83" s="24" t="n">
        <v>0.155956447480786</v>
      </c>
      <c r="N83" s="25" t="n">
        <v>-0.76601195559351</v>
      </c>
      <c r="O83" s="26" t="n">
        <v>3.27372262773723</v>
      </c>
      <c r="P83" s="27" t="n">
        <v>7</v>
      </c>
      <c r="Q83" s="28" t="n">
        <v>2.33280109489051</v>
      </c>
      <c r="R83" s="29" t="n">
        <v>5</v>
      </c>
      <c r="S83" s="30" t="n">
        <v>0.779782237403928</v>
      </c>
      <c r="T83" s="31" t="n">
        <v>-0.665731365133585</v>
      </c>
      <c r="U83" s="32" t="n">
        <v>9.97038106506386</v>
      </c>
      <c r="V83" s="33" t="n">
        <v>30</v>
      </c>
      <c r="W83" s="33" t="n">
        <v>28</v>
      </c>
      <c r="X83" s="33" t="n">
        <v>37</v>
      </c>
      <c r="Y83" s="33" t="n">
        <v>33</v>
      </c>
      <c r="Z83" s="33" t="n">
        <v>33</v>
      </c>
      <c r="AA83" s="33" t="n">
        <v>38</v>
      </c>
      <c r="AB83" s="33" t="n">
        <v>7631</v>
      </c>
      <c r="AC83" s="33" t="n">
        <v>6443</v>
      </c>
      <c r="AD83" s="33" t="s">
        <v>45</v>
      </c>
      <c r="AE83" s="33" t="n">
        <v>37</v>
      </c>
      <c r="AF83" s="33" t="n">
        <v>118</v>
      </c>
      <c r="AG83" s="33" t="n">
        <v>96</v>
      </c>
      <c r="AH83" s="33" t="n">
        <v>87</v>
      </c>
      <c r="AI83" s="33" t="n">
        <v>24</v>
      </c>
      <c r="AJ83" s="33" t="n">
        <v>67</v>
      </c>
      <c r="AK83" s="33" t="n">
        <v>171</v>
      </c>
      <c r="AL83" s="33" t="n">
        <v>79</v>
      </c>
      <c r="AM83" s="33" t="n">
        <v>78</v>
      </c>
      <c r="AN83" s="33" t="n">
        <v>13</v>
      </c>
      <c r="AO83" s="34"/>
    </row>
    <row r="84" customFormat="false" ht="12.75" hidden="false" customHeight="false" outlineLevel="0" collapsed="false">
      <c r="A84" s="19" t="s">
        <v>154</v>
      </c>
      <c r="B84" s="19" t="s">
        <v>136</v>
      </c>
      <c r="C84" s="19" t="s">
        <v>43</v>
      </c>
      <c r="D84" s="19" t="s">
        <v>44</v>
      </c>
      <c r="E84" s="19" t="n">
        <v>30</v>
      </c>
      <c r="F84" s="20" t="n">
        <v>36526</v>
      </c>
      <c r="G84" s="20" t="n">
        <v>37621</v>
      </c>
      <c r="H84" s="20" t="n">
        <v>38292</v>
      </c>
      <c r="I84" s="20" t="n">
        <v>40633</v>
      </c>
      <c r="J84" s="21" t="n">
        <v>2</v>
      </c>
      <c r="K84" s="22" t="n">
        <v>0.666514598540146</v>
      </c>
      <c r="L84" s="23" t="n">
        <v>3</v>
      </c>
      <c r="M84" s="24" t="n">
        <v>0.467869342442357</v>
      </c>
      <c r="N84" s="25" t="n">
        <v>-0.298035866780529</v>
      </c>
      <c r="O84" s="26" t="n">
        <v>1.27372262773723</v>
      </c>
      <c r="P84" s="27" t="n">
        <v>4</v>
      </c>
      <c r="Q84" s="28" t="n">
        <v>1.33302919708029</v>
      </c>
      <c r="R84" s="29" t="n">
        <v>5</v>
      </c>
      <c r="S84" s="30" t="n">
        <v>0.779782237403928</v>
      </c>
      <c r="T84" s="31" t="n">
        <v>-0.415029888983774</v>
      </c>
      <c r="U84" s="32" t="n">
        <v>3.55184548112225</v>
      </c>
      <c r="V84" s="33" t="n">
        <v>33</v>
      </c>
      <c r="W84" s="33" t="n">
        <v>31</v>
      </c>
      <c r="X84" s="33" t="n">
        <v>38</v>
      </c>
      <c r="Y84" s="33" t="n">
        <v>36</v>
      </c>
      <c r="Z84" s="33" t="n">
        <v>66</v>
      </c>
      <c r="AA84" s="33" t="n">
        <v>54</v>
      </c>
      <c r="AB84" s="33" t="n">
        <v>7109</v>
      </c>
      <c r="AC84" s="33" t="n">
        <v>6858</v>
      </c>
      <c r="AD84" s="33" t="s">
        <v>45</v>
      </c>
      <c r="AE84" s="33" t="n">
        <v>725</v>
      </c>
      <c r="AF84" s="33" t="n">
        <v>829</v>
      </c>
      <c r="AG84" s="33" t="n">
        <v>981</v>
      </c>
      <c r="AH84" s="33" t="n">
        <v>470</v>
      </c>
      <c r="AI84" s="33" t="n">
        <v>498</v>
      </c>
      <c r="AJ84" s="33" t="n">
        <v>320</v>
      </c>
      <c r="AK84" s="33" t="n">
        <v>400</v>
      </c>
      <c r="AL84" s="33" t="n">
        <v>176</v>
      </c>
      <c r="AM84" s="33" t="n">
        <v>183</v>
      </c>
      <c r="AN84" s="33" t="n">
        <v>28</v>
      </c>
      <c r="AO84" s="34"/>
    </row>
    <row r="85" customFormat="false" ht="67.5" hidden="false" customHeight="false" outlineLevel="0" collapsed="false">
      <c r="A85" s="19" t="s">
        <v>155</v>
      </c>
      <c r="B85" s="19" t="s">
        <v>136</v>
      </c>
      <c r="C85" s="19" t="s">
        <v>43</v>
      </c>
      <c r="D85" s="19" t="s">
        <v>44</v>
      </c>
      <c r="E85" s="19" t="n">
        <v>30</v>
      </c>
      <c r="F85" s="20" t="n">
        <v>36526</v>
      </c>
      <c r="G85" s="20" t="n">
        <v>37621</v>
      </c>
      <c r="H85" s="20" t="n">
        <v>38353</v>
      </c>
      <c r="I85" s="20" t="n">
        <v>40633</v>
      </c>
      <c r="J85" s="21" t="n">
        <v>2</v>
      </c>
      <c r="K85" s="22" t="n">
        <v>0.666514598540146</v>
      </c>
      <c r="L85" s="23" t="n">
        <v>6</v>
      </c>
      <c r="M85" s="24" t="n">
        <v>0.960762823323104</v>
      </c>
      <c r="N85" s="51" t="n">
        <v>0.441473038141166</v>
      </c>
      <c r="O85" s="52" t="n">
        <v>-1.83759124087591</v>
      </c>
      <c r="P85" s="27" t="n">
        <v>15</v>
      </c>
      <c r="Q85" s="28" t="n">
        <v>4.99885948905109</v>
      </c>
      <c r="R85" s="29" t="n">
        <v>21</v>
      </c>
      <c r="S85" s="30" t="n">
        <v>3.36266988163086</v>
      </c>
      <c r="T85" s="31" t="n">
        <v>-0.327312582200789</v>
      </c>
      <c r="U85" s="32" t="n">
        <v>10.2261850463764</v>
      </c>
      <c r="V85" s="33" t="n">
        <v>30</v>
      </c>
      <c r="W85" s="33" t="n">
        <v>29</v>
      </c>
      <c r="X85" s="33" t="n">
        <v>36</v>
      </c>
      <c r="Y85" s="33" t="n">
        <v>34</v>
      </c>
      <c r="Z85" s="33" t="n">
        <v>43</v>
      </c>
      <c r="AA85" s="33" t="n">
        <v>39</v>
      </c>
      <c r="AB85" s="33" t="n">
        <v>22152</v>
      </c>
      <c r="AC85" s="33" t="n">
        <v>18401</v>
      </c>
      <c r="AD85" s="33" t="s">
        <v>45</v>
      </c>
      <c r="AE85" s="33" t="n">
        <v>186</v>
      </c>
      <c r="AF85" s="33" t="n">
        <v>546</v>
      </c>
      <c r="AG85" s="33" t="n">
        <v>446</v>
      </c>
      <c r="AH85" s="33" t="n">
        <v>326</v>
      </c>
      <c r="AI85" s="33" t="n">
        <v>304</v>
      </c>
      <c r="AJ85" s="33" t="n">
        <v>187</v>
      </c>
      <c r="AK85" s="33" t="n">
        <v>109</v>
      </c>
      <c r="AL85" s="33" t="n">
        <v>34</v>
      </c>
      <c r="AM85" s="33" t="n">
        <v>54</v>
      </c>
      <c r="AN85" s="33" t="n">
        <v>18</v>
      </c>
      <c r="AO85" s="34" t="s">
        <v>156</v>
      </c>
    </row>
    <row r="86" customFormat="false" ht="12.75" hidden="false" customHeight="false" outlineLevel="0" collapsed="false">
      <c r="A86" s="19" t="s">
        <v>157</v>
      </c>
      <c r="B86" s="19" t="s">
        <v>136</v>
      </c>
      <c r="C86" s="19" t="s">
        <v>43</v>
      </c>
      <c r="D86" s="19" t="s">
        <v>44</v>
      </c>
      <c r="E86" s="19" t="n">
        <v>40</v>
      </c>
      <c r="F86" s="20" t="n">
        <v>36526</v>
      </c>
      <c r="G86" s="20" t="n">
        <v>37621</v>
      </c>
      <c r="H86" s="20" t="n">
        <v>38412</v>
      </c>
      <c r="I86" s="20" t="n">
        <v>40633</v>
      </c>
      <c r="J86" s="21" t="n">
        <v>2</v>
      </c>
      <c r="K86" s="22" t="n">
        <v>0.666514598540146</v>
      </c>
      <c r="L86" s="23" t="n">
        <v>4</v>
      </c>
      <c r="M86" s="24" t="n">
        <v>0.657515751575158</v>
      </c>
      <c r="N86" s="25" t="n">
        <v>-0.0135013501350134</v>
      </c>
      <c r="O86" s="26" t="n">
        <v>0.054744525547445</v>
      </c>
      <c r="P86" s="27" t="n">
        <v>14</v>
      </c>
      <c r="Q86" s="28" t="n">
        <v>4.66560218978102</v>
      </c>
      <c r="R86" s="29" t="n">
        <v>16</v>
      </c>
      <c r="S86" s="30" t="n">
        <v>2.63006300630063</v>
      </c>
      <c r="T86" s="31" t="n">
        <v>-0.436286485791436</v>
      </c>
      <c r="U86" s="32" t="n">
        <v>12.3760782355608</v>
      </c>
      <c r="V86" s="33" t="n">
        <v>39</v>
      </c>
      <c r="W86" s="33" t="n">
        <v>36</v>
      </c>
      <c r="X86" s="33" t="n">
        <v>47</v>
      </c>
      <c r="Y86" s="33" t="n">
        <v>42</v>
      </c>
      <c r="Z86" s="33" t="n">
        <v>31</v>
      </c>
      <c r="AA86" s="33" t="n">
        <v>23</v>
      </c>
      <c r="AB86" s="33" t="n">
        <v>15122</v>
      </c>
      <c r="AC86" s="33" t="n">
        <v>12186</v>
      </c>
      <c r="AD86" s="33" t="s">
        <v>45</v>
      </c>
      <c r="AE86" s="33" t="n">
        <v>205</v>
      </c>
      <c r="AF86" s="33" t="n">
        <v>962</v>
      </c>
      <c r="AG86" s="33" t="n">
        <v>264</v>
      </c>
      <c r="AH86" s="33" t="n">
        <v>542</v>
      </c>
      <c r="AI86" s="33" t="n">
        <v>384</v>
      </c>
      <c r="AJ86" s="33" t="n">
        <v>261</v>
      </c>
      <c r="AK86" s="33" t="n">
        <v>181</v>
      </c>
      <c r="AL86" s="33" t="n">
        <v>64</v>
      </c>
      <c r="AM86" s="33" t="n">
        <v>87</v>
      </c>
      <c r="AN86" s="33" t="n">
        <v>20</v>
      </c>
      <c r="AO86" s="34"/>
    </row>
    <row r="87" customFormat="false" ht="12.75" hidden="false" customHeight="false" outlineLevel="0" collapsed="false">
      <c r="V87" s="59"/>
      <c r="W87" s="59"/>
      <c r="X87" s="59"/>
      <c r="Y87" s="59"/>
      <c r="Z87" s="59"/>
      <c r="AA87" s="59"/>
      <c r="AB87" s="59"/>
      <c r="AC87" s="59"/>
      <c r="AD87" s="59"/>
      <c r="AE87" s="59"/>
      <c r="AF87" s="59"/>
      <c r="AG87" s="59"/>
      <c r="AH87" s="59"/>
      <c r="AI87" s="59"/>
      <c r="AJ87" s="59"/>
      <c r="AK87" s="59"/>
      <c r="AL87" s="59"/>
      <c r="AM87" s="59"/>
      <c r="AN87" s="59"/>
      <c r="AO87" s="60"/>
    </row>
    <row r="88" customFormat="false" ht="12.75" hidden="false" customHeight="false" outlineLevel="0" collapsed="false">
      <c r="V88" s="59"/>
      <c r="W88" s="59"/>
      <c r="X88" s="59"/>
      <c r="Y88" s="59"/>
      <c r="Z88" s="59"/>
      <c r="AA88" s="59"/>
      <c r="AB88" s="59"/>
      <c r="AC88" s="59"/>
      <c r="AD88" s="59"/>
      <c r="AE88" s="59"/>
      <c r="AF88" s="59"/>
      <c r="AG88" s="59"/>
      <c r="AH88" s="59"/>
      <c r="AI88" s="59"/>
      <c r="AJ88" s="59"/>
      <c r="AK88" s="59"/>
      <c r="AL88" s="59"/>
      <c r="AM88" s="59"/>
      <c r="AN88" s="59"/>
      <c r="AO88" s="60"/>
    </row>
    <row r="89" customFormat="false" ht="12.75" hidden="false" customHeight="false" outlineLevel="0" collapsed="false">
      <c r="V89" s="59"/>
      <c r="W89" s="59"/>
      <c r="X89" s="59"/>
      <c r="Y89" s="59"/>
      <c r="Z89" s="59"/>
      <c r="AA89" s="59"/>
      <c r="AB89" s="59"/>
      <c r="AC89" s="59"/>
      <c r="AD89" s="59"/>
      <c r="AE89" s="59"/>
      <c r="AF89" s="59"/>
      <c r="AG89" s="59"/>
      <c r="AH89" s="59"/>
      <c r="AI89" s="59"/>
      <c r="AJ89" s="59"/>
      <c r="AK89" s="59"/>
      <c r="AL89" s="59"/>
      <c r="AM89" s="59"/>
      <c r="AN89" s="59"/>
      <c r="AO89" s="60"/>
    </row>
    <row r="90" customFormat="false" ht="12.75" hidden="false" customHeight="false" outlineLevel="0" collapsed="false">
      <c r="V90" s="59"/>
      <c r="W90" s="59"/>
      <c r="X90" s="59"/>
      <c r="Y90" s="59"/>
      <c r="Z90" s="59"/>
      <c r="AA90" s="59"/>
      <c r="AB90" s="59"/>
      <c r="AC90" s="59"/>
      <c r="AD90" s="59"/>
      <c r="AE90" s="59"/>
      <c r="AF90" s="59"/>
      <c r="AG90" s="59"/>
      <c r="AH90" s="59"/>
      <c r="AI90" s="59"/>
      <c r="AJ90" s="59"/>
      <c r="AK90" s="59"/>
      <c r="AL90" s="59"/>
      <c r="AM90" s="59"/>
      <c r="AN90" s="59"/>
      <c r="AO90" s="60"/>
    </row>
    <row r="91" customFormat="false" ht="12.75" hidden="false" customHeight="false" outlineLevel="0" collapsed="false">
      <c r="V91" s="59"/>
      <c r="W91" s="59"/>
      <c r="X91" s="59"/>
      <c r="Y91" s="59"/>
      <c r="Z91" s="59"/>
      <c r="AA91" s="59"/>
      <c r="AB91" s="59"/>
      <c r="AC91" s="59"/>
      <c r="AD91" s="59"/>
      <c r="AE91" s="59"/>
      <c r="AF91" s="59"/>
      <c r="AG91" s="59"/>
      <c r="AH91" s="59"/>
      <c r="AI91" s="59"/>
      <c r="AJ91" s="59"/>
      <c r="AK91" s="59"/>
      <c r="AL91" s="59"/>
      <c r="AM91" s="59"/>
      <c r="AN91" s="59"/>
      <c r="AO91" s="60"/>
    </row>
    <row r="92" customFormat="false" ht="12.75" hidden="false" customHeight="false" outlineLevel="0" collapsed="false">
      <c r="V92" s="59"/>
      <c r="W92" s="59"/>
      <c r="X92" s="59"/>
      <c r="Y92" s="59"/>
      <c r="Z92" s="59"/>
      <c r="AA92" s="59"/>
      <c r="AB92" s="59"/>
      <c r="AC92" s="59"/>
      <c r="AD92" s="59"/>
      <c r="AE92" s="59"/>
      <c r="AF92" s="59"/>
      <c r="AG92" s="59"/>
      <c r="AH92" s="59"/>
      <c r="AI92" s="59"/>
      <c r="AJ92" s="59"/>
      <c r="AK92" s="59"/>
      <c r="AL92" s="59"/>
      <c r="AM92" s="59"/>
      <c r="AN92" s="59"/>
      <c r="AO92" s="60"/>
    </row>
    <row r="93" customFormat="false" ht="12.75" hidden="false" customHeight="false" outlineLevel="0" collapsed="false">
      <c r="V93" s="59"/>
      <c r="W93" s="59"/>
      <c r="X93" s="59"/>
      <c r="Y93" s="59"/>
      <c r="Z93" s="59"/>
      <c r="AA93" s="59"/>
      <c r="AB93" s="59"/>
      <c r="AC93" s="59"/>
      <c r="AD93" s="59"/>
      <c r="AE93" s="59"/>
      <c r="AF93" s="59"/>
      <c r="AG93" s="59"/>
      <c r="AH93" s="59"/>
      <c r="AI93" s="59"/>
      <c r="AJ93" s="59"/>
      <c r="AK93" s="59"/>
      <c r="AL93" s="59"/>
      <c r="AM93" s="59"/>
      <c r="AN93" s="59"/>
      <c r="AO93" s="60"/>
    </row>
    <row r="94" customFormat="false" ht="12.75" hidden="false" customHeight="false" outlineLevel="0" collapsed="false">
      <c r="V94" s="59"/>
      <c r="W94" s="59"/>
      <c r="X94" s="59"/>
      <c r="Y94" s="59"/>
      <c r="Z94" s="59"/>
      <c r="AA94" s="59"/>
      <c r="AB94" s="59"/>
      <c r="AC94" s="59"/>
      <c r="AD94" s="59"/>
      <c r="AE94" s="59"/>
      <c r="AF94" s="59"/>
      <c r="AG94" s="59"/>
      <c r="AH94" s="59"/>
      <c r="AI94" s="59"/>
      <c r="AJ94" s="59"/>
      <c r="AK94" s="59"/>
      <c r="AL94" s="59"/>
      <c r="AM94" s="59"/>
      <c r="AN94" s="59"/>
      <c r="AO94" s="60"/>
    </row>
    <row r="95" customFormat="false" ht="12.75" hidden="false" customHeight="false" outlineLevel="0" collapsed="false">
      <c r="V95" s="59"/>
      <c r="W95" s="59"/>
      <c r="X95" s="59"/>
      <c r="Y95" s="59"/>
      <c r="Z95" s="59"/>
      <c r="AA95" s="59"/>
      <c r="AB95" s="59"/>
      <c r="AC95" s="59"/>
      <c r="AD95" s="59"/>
      <c r="AE95" s="59"/>
      <c r="AF95" s="59"/>
      <c r="AG95" s="59"/>
      <c r="AH95" s="59"/>
      <c r="AI95" s="59"/>
      <c r="AJ95" s="59"/>
      <c r="AK95" s="59"/>
      <c r="AL95" s="59"/>
      <c r="AM95" s="59"/>
      <c r="AN95" s="59"/>
      <c r="AO95" s="60"/>
    </row>
    <row r="96" customFormat="false" ht="12.75" hidden="false" customHeight="false" outlineLevel="0" collapsed="false">
      <c r="V96" s="59"/>
      <c r="W96" s="59"/>
      <c r="X96" s="59"/>
      <c r="Y96" s="59"/>
      <c r="Z96" s="59"/>
      <c r="AA96" s="59"/>
      <c r="AB96" s="59"/>
      <c r="AC96" s="59"/>
      <c r="AD96" s="59"/>
      <c r="AE96" s="59"/>
      <c r="AF96" s="59"/>
      <c r="AG96" s="59"/>
      <c r="AH96" s="59"/>
      <c r="AI96" s="59"/>
      <c r="AJ96" s="59"/>
      <c r="AK96" s="59"/>
      <c r="AL96" s="59"/>
      <c r="AM96" s="59"/>
      <c r="AN96" s="59"/>
      <c r="AO96" s="60"/>
    </row>
    <row r="97" customFormat="false" ht="12.75" hidden="false" customHeight="false" outlineLevel="0" collapsed="false">
      <c r="V97" s="59"/>
      <c r="W97" s="59"/>
      <c r="X97" s="59"/>
      <c r="Y97" s="59"/>
      <c r="Z97" s="59"/>
      <c r="AA97" s="59"/>
      <c r="AB97" s="59"/>
      <c r="AC97" s="59"/>
      <c r="AD97" s="59"/>
      <c r="AE97" s="59"/>
      <c r="AF97" s="59"/>
      <c r="AG97" s="59"/>
      <c r="AH97" s="59"/>
      <c r="AI97" s="59"/>
      <c r="AJ97" s="59"/>
      <c r="AK97" s="59"/>
      <c r="AL97" s="59"/>
      <c r="AM97" s="59"/>
      <c r="AN97" s="59"/>
      <c r="AO97" s="60"/>
    </row>
    <row r="98" customFormat="false" ht="12.75" hidden="false" customHeight="false" outlineLevel="0" collapsed="false">
      <c r="V98" s="59"/>
      <c r="W98" s="59"/>
      <c r="X98" s="59"/>
      <c r="Y98" s="59"/>
      <c r="Z98" s="59"/>
      <c r="AA98" s="59"/>
      <c r="AB98" s="59"/>
      <c r="AC98" s="59"/>
      <c r="AD98" s="59"/>
      <c r="AE98" s="59"/>
      <c r="AF98" s="59"/>
      <c r="AG98" s="59"/>
      <c r="AH98" s="59"/>
      <c r="AI98" s="59"/>
      <c r="AJ98" s="59"/>
      <c r="AK98" s="59"/>
      <c r="AL98" s="59"/>
      <c r="AM98" s="59"/>
      <c r="AN98" s="59"/>
      <c r="AO98" s="60"/>
    </row>
    <row r="99" customFormat="false" ht="12.75" hidden="false" customHeight="false" outlineLevel="0" collapsed="false">
      <c r="V99" s="59"/>
      <c r="W99" s="59"/>
      <c r="X99" s="59"/>
      <c r="Y99" s="59"/>
      <c r="Z99" s="59"/>
      <c r="AA99" s="59"/>
      <c r="AB99" s="59"/>
      <c r="AC99" s="59"/>
      <c r="AD99" s="59"/>
      <c r="AE99" s="59"/>
      <c r="AF99" s="59"/>
      <c r="AG99" s="59"/>
      <c r="AH99" s="59"/>
      <c r="AI99" s="59"/>
      <c r="AJ99" s="59"/>
      <c r="AK99" s="59"/>
      <c r="AL99" s="59"/>
      <c r="AM99" s="59"/>
      <c r="AN99" s="59"/>
      <c r="AO99" s="60"/>
    </row>
    <row r="100" customFormat="false" ht="12.75" hidden="false" customHeight="false" outlineLevel="0" collapsed="false">
      <c r="V100" s="59"/>
      <c r="W100" s="59"/>
      <c r="X100" s="59"/>
      <c r="Y100" s="59"/>
      <c r="Z100" s="59"/>
      <c r="AA100" s="59"/>
      <c r="AB100" s="59"/>
      <c r="AC100" s="59"/>
      <c r="AD100" s="59"/>
      <c r="AE100" s="59"/>
      <c r="AF100" s="59"/>
      <c r="AG100" s="59"/>
      <c r="AH100" s="59"/>
      <c r="AI100" s="59"/>
      <c r="AJ100" s="59"/>
      <c r="AK100" s="59"/>
      <c r="AL100" s="59"/>
      <c r="AM100" s="59"/>
      <c r="AN100" s="59"/>
      <c r="AO100" s="60"/>
    </row>
    <row r="101" customFormat="false" ht="12.75" hidden="false" customHeight="false" outlineLevel="0" collapsed="false">
      <c r="V101" s="59"/>
      <c r="W101" s="59"/>
      <c r="X101" s="59"/>
      <c r="Y101" s="59"/>
      <c r="Z101" s="59"/>
      <c r="AA101" s="59"/>
      <c r="AB101" s="59"/>
      <c r="AC101" s="59"/>
      <c r="AD101" s="59"/>
      <c r="AE101" s="59"/>
      <c r="AF101" s="59"/>
      <c r="AG101" s="59"/>
      <c r="AH101" s="59"/>
      <c r="AI101" s="59"/>
      <c r="AJ101" s="59"/>
      <c r="AK101" s="59"/>
      <c r="AL101" s="59"/>
      <c r="AM101" s="59"/>
      <c r="AN101" s="59"/>
      <c r="AO101" s="60"/>
    </row>
    <row r="102" customFormat="false" ht="12.75" hidden="false" customHeight="false" outlineLevel="0" collapsed="false">
      <c r="V102" s="59"/>
      <c r="W102" s="59"/>
      <c r="X102" s="59"/>
      <c r="Y102" s="59"/>
      <c r="Z102" s="59"/>
      <c r="AA102" s="59"/>
      <c r="AB102" s="59"/>
      <c r="AC102" s="59"/>
      <c r="AD102" s="59"/>
      <c r="AE102" s="59"/>
      <c r="AF102" s="59"/>
      <c r="AG102" s="59"/>
      <c r="AH102" s="59"/>
      <c r="AI102" s="59"/>
      <c r="AJ102" s="59"/>
      <c r="AK102" s="59"/>
      <c r="AL102" s="59"/>
      <c r="AM102" s="59"/>
      <c r="AN102" s="59"/>
      <c r="AO102" s="60"/>
    </row>
    <row r="103" customFormat="false" ht="12.75" hidden="false" customHeight="false" outlineLevel="0" collapsed="false">
      <c r="V103" s="59"/>
      <c r="W103" s="59"/>
      <c r="X103" s="59"/>
      <c r="Y103" s="59"/>
      <c r="Z103" s="59"/>
      <c r="AA103" s="59"/>
      <c r="AB103" s="59"/>
      <c r="AC103" s="59"/>
      <c r="AD103" s="59"/>
      <c r="AE103" s="59"/>
      <c r="AF103" s="59"/>
      <c r="AG103" s="59"/>
      <c r="AH103" s="59"/>
      <c r="AI103" s="59"/>
      <c r="AJ103" s="59"/>
      <c r="AK103" s="59"/>
      <c r="AL103" s="59"/>
      <c r="AM103" s="59"/>
      <c r="AN103" s="59"/>
      <c r="AO103" s="60"/>
    </row>
    <row r="104" customFormat="false" ht="12.75" hidden="false" customHeight="false" outlineLevel="0" collapsed="false">
      <c r="V104" s="59"/>
      <c r="W104" s="59"/>
      <c r="X104" s="59"/>
      <c r="Y104" s="59"/>
      <c r="Z104" s="59"/>
      <c r="AA104" s="59"/>
      <c r="AB104" s="59"/>
      <c r="AC104" s="59"/>
      <c r="AD104" s="59"/>
      <c r="AE104" s="59"/>
      <c r="AF104" s="59"/>
      <c r="AG104" s="59"/>
      <c r="AH104" s="59"/>
      <c r="AI104" s="59"/>
      <c r="AJ104" s="59"/>
      <c r="AK104" s="59"/>
      <c r="AL104" s="59"/>
      <c r="AM104" s="59"/>
      <c r="AN104" s="59"/>
      <c r="AO104" s="60"/>
    </row>
    <row r="105" customFormat="false" ht="12.75" hidden="false" customHeight="false" outlineLevel="0" collapsed="false">
      <c r="V105" s="59"/>
      <c r="W105" s="59"/>
      <c r="X105" s="59"/>
      <c r="Y105" s="59"/>
      <c r="Z105" s="59"/>
      <c r="AA105" s="59"/>
      <c r="AB105" s="59"/>
      <c r="AC105" s="59"/>
      <c r="AD105" s="59"/>
      <c r="AE105" s="59"/>
      <c r="AF105" s="59"/>
      <c r="AG105" s="59"/>
      <c r="AH105" s="59"/>
      <c r="AI105" s="59"/>
      <c r="AJ105" s="59"/>
      <c r="AK105" s="59"/>
      <c r="AL105" s="59"/>
      <c r="AM105" s="59"/>
      <c r="AN105" s="59"/>
      <c r="AO105" s="60"/>
    </row>
    <row r="106" customFormat="false" ht="12.75" hidden="false" customHeight="false" outlineLevel="0" collapsed="false">
      <c r="V106" s="59"/>
      <c r="W106" s="59"/>
      <c r="X106" s="59"/>
      <c r="Y106" s="59"/>
      <c r="Z106" s="59"/>
      <c r="AA106" s="59"/>
      <c r="AB106" s="59"/>
      <c r="AC106" s="59"/>
      <c r="AD106" s="59"/>
      <c r="AE106" s="59"/>
      <c r="AF106" s="59"/>
      <c r="AG106" s="59"/>
      <c r="AH106" s="59"/>
      <c r="AI106" s="59"/>
      <c r="AJ106" s="59"/>
      <c r="AK106" s="59"/>
      <c r="AL106" s="59"/>
      <c r="AM106" s="59"/>
      <c r="AN106" s="59"/>
      <c r="AO106" s="60"/>
    </row>
    <row r="107" customFormat="false" ht="12.75" hidden="false" customHeight="false" outlineLevel="0" collapsed="false">
      <c r="V107" s="59"/>
      <c r="W107" s="59"/>
      <c r="X107" s="59"/>
      <c r="Y107" s="59"/>
      <c r="Z107" s="59"/>
      <c r="AA107" s="59"/>
      <c r="AB107" s="59"/>
      <c r="AC107" s="59"/>
      <c r="AD107" s="59"/>
      <c r="AE107" s="59"/>
      <c r="AF107" s="59"/>
      <c r="AG107" s="59"/>
      <c r="AH107" s="59"/>
      <c r="AI107" s="59"/>
      <c r="AJ107" s="59"/>
      <c r="AK107" s="59"/>
      <c r="AL107" s="59"/>
      <c r="AM107" s="59"/>
      <c r="AN107" s="59"/>
      <c r="AO107" s="60"/>
    </row>
    <row r="108" customFormat="false" ht="12.75" hidden="false" customHeight="false" outlineLevel="0" collapsed="false">
      <c r="V108" s="59"/>
      <c r="W108" s="59"/>
      <c r="X108" s="59"/>
      <c r="Y108" s="59"/>
      <c r="Z108" s="59"/>
      <c r="AA108" s="59"/>
      <c r="AB108" s="59"/>
      <c r="AC108" s="59"/>
      <c r="AD108" s="59"/>
      <c r="AE108" s="59"/>
      <c r="AF108" s="59"/>
      <c r="AG108" s="59"/>
      <c r="AH108" s="59"/>
      <c r="AI108" s="59"/>
      <c r="AJ108" s="59"/>
      <c r="AK108" s="59"/>
      <c r="AL108" s="59"/>
      <c r="AM108" s="59"/>
      <c r="AN108" s="59"/>
      <c r="AO108" s="60"/>
    </row>
    <row r="109" customFormat="false" ht="12.75" hidden="false" customHeight="false" outlineLevel="0" collapsed="false">
      <c r="V109" s="59"/>
      <c r="W109" s="59"/>
      <c r="X109" s="59"/>
      <c r="Y109" s="59"/>
      <c r="Z109" s="59"/>
      <c r="AA109" s="59"/>
      <c r="AB109" s="59"/>
      <c r="AC109" s="59"/>
      <c r="AD109" s="59"/>
      <c r="AE109" s="59"/>
      <c r="AF109" s="59"/>
      <c r="AG109" s="59"/>
      <c r="AH109" s="59"/>
      <c r="AI109" s="59"/>
      <c r="AJ109" s="59"/>
      <c r="AK109" s="59"/>
      <c r="AL109" s="59"/>
      <c r="AM109" s="59"/>
      <c r="AN109" s="59"/>
      <c r="AO109" s="60"/>
    </row>
    <row r="110" customFormat="false" ht="12.75" hidden="false" customHeight="false" outlineLevel="0" collapsed="false">
      <c r="V110" s="59"/>
      <c r="W110" s="59"/>
      <c r="X110" s="59"/>
      <c r="Y110" s="59"/>
      <c r="Z110" s="59"/>
      <c r="AA110" s="59"/>
      <c r="AB110" s="59"/>
      <c r="AC110" s="59"/>
      <c r="AD110" s="59"/>
      <c r="AE110" s="59"/>
      <c r="AF110" s="59"/>
      <c r="AG110" s="59"/>
      <c r="AH110" s="59"/>
      <c r="AI110" s="59"/>
      <c r="AJ110" s="59"/>
      <c r="AK110" s="59"/>
      <c r="AL110" s="59"/>
      <c r="AM110" s="59"/>
      <c r="AN110" s="59"/>
      <c r="AO110" s="60"/>
    </row>
    <row r="111" customFormat="false" ht="12.75" hidden="false" customHeight="false" outlineLevel="0" collapsed="false">
      <c r="V111" s="59"/>
      <c r="W111" s="59"/>
      <c r="X111" s="59"/>
      <c r="Y111" s="59"/>
      <c r="Z111" s="59"/>
      <c r="AA111" s="59"/>
      <c r="AB111" s="59"/>
      <c r="AC111" s="59"/>
      <c r="AD111" s="59"/>
      <c r="AE111" s="59"/>
      <c r="AF111" s="59"/>
      <c r="AG111" s="59"/>
      <c r="AH111" s="59"/>
      <c r="AI111" s="59"/>
      <c r="AJ111" s="59"/>
      <c r="AK111" s="59"/>
      <c r="AL111" s="59"/>
      <c r="AM111" s="59"/>
      <c r="AN111" s="59"/>
      <c r="AO111" s="60"/>
    </row>
  </sheetData>
  <autoFilter ref="A1:AO86"/>
  <hyperlinks>
    <hyperlink ref="A1" location="Notes!C2" display="SiteName"/>
    <hyperlink ref="B1" location="Notes!C3" display="Local Authority"/>
    <hyperlink ref="C1" location="Notes!C4" display="Highways Agency Site"/>
    <hyperlink ref="D1" location="Notes!C5" display="Camera Type"/>
    <hyperlink ref="E1" location="Notes!C6" display="Speed Limit (MPH)"/>
    <hyperlink ref="F1" location="Notes!C7" display="Baseline Start Date"/>
    <hyperlink ref="G1" location="Notes!C8" display="Baseline End Date"/>
    <hyperlink ref="H1" location="Notes!C9" display="Enforcement Start Date"/>
    <hyperlink ref="I1" location="Notes!C10" display="Monitoring End Date"/>
    <hyperlink ref="J1" location="Notes!C11" display="Total Baseline KSI Casualties"/>
    <hyperlink ref="K1" location="Notes!C12" display="Annual Average Baseline KSI Casualties"/>
    <hyperlink ref="L1" location="Notes!C13" display="Total KSI Casualties Since Enforcement"/>
    <hyperlink ref="M1" location="Notes!C14" display="Annual Average KSI Casualties since Enforcement"/>
    <hyperlink ref="N1" location="Notes!C15" display="Effect of Enforcement on KSI Casualties"/>
    <hyperlink ref="O1" location="Notes!C16" display="KSI Casualties Avoided"/>
    <hyperlink ref="P1" location="Notes!C17" display="Total Baseline Injury Collisions"/>
    <hyperlink ref="Q1" location="Notes!C18" display="Annual Average Baseline Injury Collisions"/>
    <hyperlink ref="R1" location="Notes!C19" display="Total Injury Collisions Since Enforcement"/>
    <hyperlink ref="S1" location="Notes!C20" display="Annual Average Injury Collisions Since Enforcement"/>
    <hyperlink ref="T1" location="Notes!C21" display="Effect of Enforcement on Injury Collisions"/>
    <hyperlink ref="U1" location="Notes!C22" display="Injury Collisions Avoided"/>
    <hyperlink ref="V1" location="Notes!C23" display="Baseline Average Speed (MPH)"/>
    <hyperlink ref="W1" location="Notes!C24" display="Average Speed Since Enforcement"/>
    <hyperlink ref="X1" location="Notes!C25" display="Baseline 85th percentile Speed"/>
    <hyperlink ref="Y1" location="Notes!C26" display="85th percentile Speed Since Enforcement"/>
    <hyperlink ref="Z1" location="Notes!C27" display="Baseline Percentage over Speed Limit"/>
    <hyperlink ref="AA1" location="Notes!C28" display="Percentage over Speed Limit Since Enforcement"/>
    <hyperlink ref="AB1" location="Notes!C29" display="Baseline Average Traffic Flow"/>
    <hyperlink ref="AC1" location="Notes!C30" display="Average Traffic Flow Since Enforcement"/>
    <hyperlink ref="AD1" location="Notes!C31" display="2003/04 Annual Detections at Site"/>
    <hyperlink ref="AE1" location="Notes!C32" display="2004/05 Annual Detections at Site"/>
    <hyperlink ref="AF1" location="Notes!C33" display="2005/06 Annual Detections at Site"/>
    <hyperlink ref="AG1" location="Notes!C34" display="2006/07 Annual Detections at Site"/>
    <hyperlink ref="AH1" location="Notes!C35" display="2007/08 Annual Detections at Site"/>
    <hyperlink ref="AI1" location="Notes!C36" display="2008/09 Annual Detections at Site"/>
    <hyperlink ref="AJ1" location="Notes!C37" display="2009/10 Annual Detections at Site"/>
    <hyperlink ref="AK1" location="Notes!C38" display="2010/11 Annual Detections at Site"/>
    <hyperlink ref="AL1" location="Notes!C39" display="2010/11 Speed Awareness Attendees"/>
    <hyperlink ref="AM1" location="Notes!C40" display="2010/11 Paid Tickets"/>
    <hyperlink ref="AN1" location="Notes!C41" display="2010/11 Court Referrals"/>
    <hyperlink ref="AO1" location="Notes!C42" display="Notes"/>
  </hyperlinks>
  <printOptions headings="false" gridLines="false" gridLinesSet="true" horizontalCentered="false" verticalCentered="false"/>
  <pageMargins left="0.747916666666667" right="0.747916666666667" top="0.984027777777778" bottom="0.984027777777778" header="0.5" footer="0.5"/>
  <pageSetup paperSize="9" scale="51" fitToWidth="1" fitToHeight="1" pageOrder="downThenOver" orientation="landscape" blackAndWhite="false" draft="false" cellComments="none" horizontalDpi="300" verticalDpi="300" copies="1"/>
  <headerFooter differentFirst="false" differentOddEven="false">
    <oddHeader>&amp;CHumberside Core Camera Data</oddHeader>
    <oddFooter>&amp;CFile classification: NOT PROTECTIVELY MARKED - NO DESCRIPTOR</oddFooter>
  </headerFooter>
  <colBreaks count="6" manualBreakCount="6">
    <brk id="15" man="true" max="65535" min="0"/>
    <brk id="21" man="true" max="65535" min="0"/>
    <brk id="29" man="true" max="65535" min="0"/>
    <brk id="40" man="true" max="65535" min="0"/>
    <brk id="42" man="true" max="65535" min="0"/>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O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8" activePane="bottomRight" state="frozen"/>
      <selection pane="topLeft" activeCell="A1" activeCellId="0" sqref="A1"/>
      <selection pane="topRight" activeCell="B1" activeCellId="0" sqref="B1"/>
      <selection pane="bottomLeft" activeCell="A68" activeCellId="0" sqref="A68"/>
      <selection pane="bottomRight" activeCell="B2" activeCellId="0" sqref="B2"/>
    </sheetView>
  </sheetViews>
  <sheetFormatPr defaultColWidth="9.13671875" defaultRowHeight="12.75" zeroHeight="false" outlineLevelRow="0" outlineLevelCol="0"/>
  <cols>
    <col collapsed="false" customWidth="true" hidden="false" outlineLevel="0" max="1" min="1" style="8" width="34.28"/>
    <col collapsed="false" customWidth="true" hidden="false" outlineLevel="0" max="2" min="2" style="8" width="24.99"/>
    <col collapsed="false" customWidth="true" hidden="false" outlineLevel="0" max="3" min="3" style="8" width="9.56"/>
    <col collapsed="false" customWidth="true" hidden="false" outlineLevel="0" max="4" min="4" style="8" width="11.99"/>
    <col collapsed="false" customWidth="true" hidden="false" outlineLevel="0" max="5" min="5" style="8" width="8.14"/>
    <col collapsed="false" customWidth="true" hidden="false" outlineLevel="0" max="7" min="6" style="8" width="10.13"/>
    <col collapsed="false" customWidth="true" hidden="false" outlineLevel="0" max="8" min="8" style="8" width="12.85"/>
    <col collapsed="false" customWidth="true" hidden="false" outlineLevel="0" max="10" min="9" style="8" width="10.41"/>
    <col collapsed="false" customWidth="true" hidden="false" outlineLevel="0" max="11" min="11" style="8" width="11.13"/>
    <col collapsed="false" customWidth="true" hidden="false" outlineLevel="0" max="13" min="12" style="8" width="13.28"/>
    <col collapsed="false" customWidth="true" hidden="false" outlineLevel="0" max="14" min="14" style="8" width="12.7"/>
    <col collapsed="false" customWidth="true" hidden="false" outlineLevel="0" max="15" min="15" style="8" width="9.99"/>
    <col collapsed="false" customWidth="true" hidden="false" outlineLevel="0" max="16" min="16" style="8" width="10.13"/>
    <col collapsed="false" customWidth="true" hidden="false" outlineLevel="0" max="17" min="17" style="8" width="10.56"/>
    <col collapsed="false" customWidth="true" hidden="false" outlineLevel="0" max="18" min="18" style="8" width="12.56"/>
    <col collapsed="false" customWidth="true" hidden="false" outlineLevel="0" max="19" min="19" style="8" width="14.85"/>
    <col collapsed="false" customWidth="true" hidden="false" outlineLevel="0" max="20" min="20" style="8" width="12.14"/>
    <col collapsed="false" customWidth="true" hidden="false" outlineLevel="0" max="21" min="21" style="8" width="10.41"/>
    <col collapsed="false" customWidth="false" hidden="false" outlineLevel="0" max="22" min="22" style="8" width="9.14"/>
    <col collapsed="false" customWidth="true" hidden="false" outlineLevel="0" max="23" min="23" style="8" width="12.99"/>
    <col collapsed="false" customWidth="true" hidden="false" outlineLevel="0" max="24" min="24" style="8" width="10.56"/>
    <col collapsed="false" customWidth="true" hidden="false" outlineLevel="0" max="25" min="25" style="8" width="13.7"/>
    <col collapsed="false" customWidth="true" hidden="false" outlineLevel="0" max="27" min="26" style="8" width="12.14"/>
    <col collapsed="false" customWidth="true" hidden="false" outlineLevel="0" max="28" min="28" style="8" width="12.7"/>
    <col collapsed="false" customWidth="true" hidden="false" outlineLevel="0" max="29" min="29" style="8" width="12.56"/>
    <col collapsed="false" customWidth="true" hidden="false" outlineLevel="0" max="32" min="30" style="8" width="10.85"/>
    <col collapsed="false" customWidth="true" hidden="false" outlineLevel="0" max="33" min="33" style="8" width="11.42"/>
    <col collapsed="false" customWidth="true" hidden="false" outlineLevel="0" max="34" min="34" style="8" width="10.41"/>
    <col collapsed="false" customWidth="true" hidden="false" outlineLevel="0" max="35" min="35" style="8" width="10.56"/>
    <col collapsed="false" customWidth="true" hidden="false" outlineLevel="0" max="36" min="36" style="8" width="10.99"/>
    <col collapsed="false" customWidth="true" hidden="false" outlineLevel="0" max="37" min="37" style="8" width="11.13"/>
    <col collapsed="false" customWidth="true" hidden="false" outlineLevel="0" max="39" min="38" style="8" width="10.99"/>
    <col collapsed="false" customWidth="true" hidden="false" outlineLevel="0" max="40" min="40" style="8" width="10.41"/>
    <col collapsed="false" customWidth="true" hidden="false" outlineLevel="0" max="41" min="41" style="61" width="138.41"/>
    <col collapsed="false" customWidth="false" hidden="false" outlineLevel="0" max="257" min="42" style="8" width="9.14"/>
  </cols>
  <sheetData>
    <row r="1" s="18" customFormat="true" ht="78.75" hidden="false" customHeight="true" outlineLevel="0" collapsed="false">
      <c r="A1" s="9" t="s">
        <v>0</v>
      </c>
      <c r="B1" s="9" t="s">
        <v>1</v>
      </c>
      <c r="C1" s="9" t="s">
        <v>2</v>
      </c>
      <c r="D1" s="9" t="s">
        <v>3</v>
      </c>
      <c r="E1" s="9" t="s">
        <v>4</v>
      </c>
      <c r="F1" s="9" t="s">
        <v>5</v>
      </c>
      <c r="G1" s="9" t="s">
        <v>6</v>
      </c>
      <c r="H1" s="9" t="s">
        <v>7</v>
      </c>
      <c r="I1" s="9" t="s">
        <v>8</v>
      </c>
      <c r="J1" s="10" t="s">
        <v>158</v>
      </c>
      <c r="K1" s="10" t="s">
        <v>159</v>
      </c>
      <c r="L1" s="10" t="s">
        <v>160</v>
      </c>
      <c r="M1" s="10" t="s">
        <v>161</v>
      </c>
      <c r="N1" s="10" t="s">
        <v>162</v>
      </c>
      <c r="O1" s="10" t="s">
        <v>163</v>
      </c>
      <c r="P1" s="13" t="s">
        <v>164</v>
      </c>
      <c r="Q1" s="13" t="s">
        <v>165</v>
      </c>
      <c r="R1" s="13" t="s">
        <v>166</v>
      </c>
      <c r="S1" s="13" t="s">
        <v>167</v>
      </c>
      <c r="T1" s="13" t="s">
        <v>168</v>
      </c>
      <c r="U1" s="13" t="s">
        <v>169</v>
      </c>
      <c r="V1" s="15" t="s">
        <v>21</v>
      </c>
      <c r="W1" s="15" t="s">
        <v>22</v>
      </c>
      <c r="X1" s="15" t="s">
        <v>23</v>
      </c>
      <c r="Y1" s="15" t="s">
        <v>24</v>
      </c>
      <c r="Z1" s="15" t="s">
        <v>25</v>
      </c>
      <c r="AA1" s="15" t="s">
        <v>26</v>
      </c>
      <c r="AB1" s="15" t="s">
        <v>27</v>
      </c>
      <c r="AC1" s="15" t="s">
        <v>28</v>
      </c>
      <c r="AD1" s="16" t="s">
        <v>29</v>
      </c>
      <c r="AE1" s="16" t="s">
        <v>30</v>
      </c>
      <c r="AF1" s="16" t="s">
        <v>31</v>
      </c>
      <c r="AG1" s="16" t="s">
        <v>32</v>
      </c>
      <c r="AH1" s="16" t="s">
        <v>33</v>
      </c>
      <c r="AI1" s="16" t="s">
        <v>34</v>
      </c>
      <c r="AJ1" s="16" t="s">
        <v>35</v>
      </c>
      <c r="AK1" s="16" t="s">
        <v>36</v>
      </c>
      <c r="AL1" s="16" t="s">
        <v>37</v>
      </c>
      <c r="AM1" s="16" t="s">
        <v>38</v>
      </c>
      <c r="AN1" s="16" t="s">
        <v>39</v>
      </c>
      <c r="AO1" s="17" t="s">
        <v>40</v>
      </c>
    </row>
    <row r="2" customFormat="false" ht="12.75" hidden="false" customHeight="false" outlineLevel="0" collapsed="false">
      <c r="A2" s="62" t="s">
        <v>41</v>
      </c>
      <c r="B2" s="62" t="s">
        <v>42</v>
      </c>
      <c r="C2" s="63" t="s">
        <v>43</v>
      </c>
      <c r="D2" s="62" t="s">
        <v>44</v>
      </c>
      <c r="E2" s="63" t="n">
        <v>30</v>
      </c>
      <c r="F2" s="64" t="n">
        <v>36161</v>
      </c>
      <c r="G2" s="64" t="n">
        <v>37256</v>
      </c>
      <c r="H2" s="64" t="n">
        <v>37742</v>
      </c>
      <c r="I2" s="64" t="n">
        <v>40268</v>
      </c>
      <c r="J2" s="65" t="n">
        <v>2</v>
      </c>
      <c r="K2" s="66" t="n">
        <v>0.67</v>
      </c>
      <c r="L2" s="67" t="n">
        <v>0</v>
      </c>
      <c r="M2" s="68" t="n">
        <v>0</v>
      </c>
      <c r="N2" s="69" t="n">
        <v>-1</v>
      </c>
      <c r="O2" s="70" t="n">
        <v>5.27879562043796</v>
      </c>
      <c r="P2" s="71" t="n">
        <v>3</v>
      </c>
      <c r="Q2" s="72" t="n">
        <v>1</v>
      </c>
      <c r="R2" s="73" t="n">
        <v>4</v>
      </c>
      <c r="S2" s="74" t="n">
        <v>0.505186721991701</v>
      </c>
      <c r="T2" s="69" t="n">
        <v>-0.494698017519594</v>
      </c>
      <c r="U2" s="70" t="n">
        <v>3.91711459248266</v>
      </c>
      <c r="V2" s="75" t="n">
        <v>30</v>
      </c>
      <c r="W2" s="75" t="n">
        <v>31</v>
      </c>
      <c r="X2" s="75" t="n">
        <v>36</v>
      </c>
      <c r="Y2" s="75" t="n">
        <v>35</v>
      </c>
      <c r="Z2" s="75" t="n">
        <v>53</v>
      </c>
      <c r="AA2" s="75" t="n">
        <v>38</v>
      </c>
      <c r="AB2" s="75" t="n">
        <v>11931</v>
      </c>
      <c r="AC2" s="75" t="n">
        <v>10214</v>
      </c>
      <c r="AD2" s="75" t="s">
        <v>45</v>
      </c>
      <c r="AE2" s="75" t="n">
        <v>106</v>
      </c>
      <c r="AF2" s="75" t="n">
        <v>168</v>
      </c>
      <c r="AG2" s="75" t="n">
        <v>254</v>
      </c>
      <c r="AH2" s="75" t="n">
        <v>133</v>
      </c>
      <c r="AI2" s="75" t="n">
        <v>200</v>
      </c>
      <c r="AJ2" s="75" t="n">
        <v>283</v>
      </c>
      <c r="AK2" s="75" t="n">
        <v>268</v>
      </c>
      <c r="AL2" s="75" t="n">
        <v>99</v>
      </c>
      <c r="AM2" s="75" t="n">
        <v>144</v>
      </c>
      <c r="AN2" s="75" t="n">
        <v>14</v>
      </c>
      <c r="AO2" s="76"/>
    </row>
    <row r="3" customFormat="false" ht="12.75" hidden="false" customHeight="false" outlineLevel="0" collapsed="false">
      <c r="A3" s="62" t="s">
        <v>46</v>
      </c>
      <c r="B3" s="62" t="s">
        <v>42</v>
      </c>
      <c r="C3" s="63" t="s">
        <v>43</v>
      </c>
      <c r="D3" s="62" t="s">
        <v>44</v>
      </c>
      <c r="E3" s="63" t="n">
        <v>30</v>
      </c>
      <c r="F3" s="64" t="n">
        <v>36161</v>
      </c>
      <c r="G3" s="64" t="n">
        <v>37256</v>
      </c>
      <c r="H3" s="64" t="n">
        <v>37742</v>
      </c>
      <c r="I3" s="64" t="n">
        <v>40268</v>
      </c>
      <c r="J3" s="65" t="n">
        <v>0</v>
      </c>
      <c r="K3" s="66" t="n">
        <v>0</v>
      </c>
      <c r="L3" s="67" t="n">
        <v>1</v>
      </c>
      <c r="M3" s="68" t="n">
        <v>0.126296680497925</v>
      </c>
      <c r="N3" s="77" t="n">
        <v>0.13</v>
      </c>
      <c r="O3" s="78" t="n">
        <v>-1.00026970954357</v>
      </c>
      <c r="P3" s="71" t="n">
        <v>3</v>
      </c>
      <c r="Q3" s="72" t="n">
        <v>1</v>
      </c>
      <c r="R3" s="73" t="n">
        <v>2</v>
      </c>
      <c r="S3" s="74" t="n">
        <v>0.252593360995851</v>
      </c>
      <c r="T3" s="69" t="n">
        <v>-0.747349008759797</v>
      </c>
      <c r="U3" s="70" t="n">
        <v>5.9176540115698</v>
      </c>
      <c r="V3" s="75" t="n">
        <v>31</v>
      </c>
      <c r="W3" s="75" t="n">
        <v>29</v>
      </c>
      <c r="X3" s="75" t="n">
        <v>39</v>
      </c>
      <c r="Y3" s="75" t="n">
        <v>34</v>
      </c>
      <c r="Z3" s="75" t="n">
        <v>50</v>
      </c>
      <c r="AA3" s="75" t="n">
        <v>30</v>
      </c>
      <c r="AB3" s="75" t="n">
        <v>4364</v>
      </c>
      <c r="AC3" s="75" t="n">
        <v>4331</v>
      </c>
      <c r="AD3" s="75" t="s">
        <v>45</v>
      </c>
      <c r="AE3" s="75" t="n">
        <v>24</v>
      </c>
      <c r="AF3" s="75" t="n">
        <v>62</v>
      </c>
      <c r="AG3" s="75" t="n">
        <v>71</v>
      </c>
      <c r="AH3" s="75" t="n">
        <v>23</v>
      </c>
      <c r="AI3" s="75" t="n">
        <v>81</v>
      </c>
      <c r="AJ3" s="75" t="n">
        <v>135</v>
      </c>
      <c r="AK3" s="75" t="n">
        <v>145</v>
      </c>
      <c r="AL3" s="75" t="n">
        <v>63</v>
      </c>
      <c r="AM3" s="75" t="n">
        <v>66</v>
      </c>
      <c r="AN3" s="75" t="n">
        <v>10</v>
      </c>
      <c r="AO3" s="76"/>
    </row>
    <row r="4" customFormat="false" ht="12.75" hidden="false" customHeight="false" outlineLevel="0" collapsed="false">
      <c r="A4" s="62" t="s">
        <v>47</v>
      </c>
      <c r="B4" s="62" t="s">
        <v>42</v>
      </c>
      <c r="C4" s="63" t="s">
        <v>43</v>
      </c>
      <c r="D4" s="62" t="s">
        <v>44</v>
      </c>
      <c r="E4" s="63" t="n">
        <v>30</v>
      </c>
      <c r="F4" s="64" t="n">
        <v>36161</v>
      </c>
      <c r="G4" s="64" t="n">
        <v>37256</v>
      </c>
      <c r="H4" s="64" t="n">
        <v>37742</v>
      </c>
      <c r="I4" s="64" t="n">
        <v>40268</v>
      </c>
      <c r="J4" s="65" t="n">
        <v>0</v>
      </c>
      <c r="K4" s="66" t="n">
        <v>0</v>
      </c>
      <c r="L4" s="67" t="n">
        <v>0</v>
      </c>
      <c r="M4" s="68" t="n">
        <v>0</v>
      </c>
      <c r="N4" s="79" t="n">
        <v>0</v>
      </c>
      <c r="O4" s="80" t="n">
        <v>0</v>
      </c>
      <c r="P4" s="71" t="n">
        <v>1</v>
      </c>
      <c r="Q4" s="72" t="n">
        <v>0.33</v>
      </c>
      <c r="R4" s="73" t="n">
        <v>1</v>
      </c>
      <c r="S4" s="74" t="n">
        <v>0.126296680497925</v>
      </c>
      <c r="T4" s="69" t="n">
        <v>-0.621023513139696</v>
      </c>
      <c r="U4" s="70" t="n">
        <v>1.63912810067541</v>
      </c>
      <c r="V4" s="81" t="n">
        <v>30</v>
      </c>
      <c r="W4" s="81" t="n">
        <v>30</v>
      </c>
      <c r="X4" s="81" t="n">
        <v>36</v>
      </c>
      <c r="Y4" s="81" t="n">
        <v>34</v>
      </c>
      <c r="Z4" s="81" t="n">
        <v>58</v>
      </c>
      <c r="AA4" s="81" t="n">
        <v>32</v>
      </c>
      <c r="AB4" s="81" t="n">
        <v>11560</v>
      </c>
      <c r="AC4" s="81" t="n">
        <v>13527</v>
      </c>
      <c r="AD4" s="75" t="s">
        <v>45</v>
      </c>
      <c r="AE4" s="75" t="n">
        <v>508</v>
      </c>
      <c r="AF4" s="75" t="n">
        <v>760</v>
      </c>
      <c r="AG4" s="75" t="n">
        <v>304</v>
      </c>
      <c r="AH4" s="75" t="n">
        <v>399</v>
      </c>
      <c r="AI4" s="75" t="n">
        <v>401</v>
      </c>
      <c r="AJ4" s="75" t="n">
        <v>364</v>
      </c>
      <c r="AK4" s="81" t="n">
        <v>750</v>
      </c>
      <c r="AL4" s="81" t="n">
        <v>371</v>
      </c>
      <c r="AM4" s="81" t="n">
        <v>334</v>
      </c>
      <c r="AN4" s="81" t="n">
        <v>28</v>
      </c>
      <c r="AO4" s="76"/>
    </row>
    <row r="5" customFormat="false" ht="12.75" hidden="false" customHeight="false" outlineLevel="0" collapsed="false">
      <c r="A5" s="62" t="s">
        <v>48</v>
      </c>
      <c r="B5" s="62" t="s">
        <v>42</v>
      </c>
      <c r="C5" s="63" t="s">
        <v>43</v>
      </c>
      <c r="D5" s="62" t="s">
        <v>44</v>
      </c>
      <c r="E5" s="63" t="n">
        <v>50</v>
      </c>
      <c r="F5" s="64" t="n">
        <v>36161</v>
      </c>
      <c r="G5" s="64" t="n">
        <v>37256</v>
      </c>
      <c r="H5" s="64" t="n">
        <v>37742</v>
      </c>
      <c r="I5" s="64" t="n">
        <v>40268</v>
      </c>
      <c r="J5" s="65" t="n">
        <v>0</v>
      </c>
      <c r="K5" s="66" t="n">
        <v>0</v>
      </c>
      <c r="L5" s="67" t="n">
        <v>0</v>
      </c>
      <c r="M5" s="68" t="n">
        <v>0</v>
      </c>
      <c r="N5" s="79" t="n">
        <v>0</v>
      </c>
      <c r="O5" s="80" t="n">
        <v>0</v>
      </c>
      <c r="P5" s="71" t="n">
        <v>0</v>
      </c>
      <c r="Q5" s="72" t="n">
        <v>0</v>
      </c>
      <c r="R5" s="73" t="n">
        <v>0</v>
      </c>
      <c r="S5" s="74" t="n">
        <v>0</v>
      </c>
      <c r="T5" s="79" t="n">
        <v>0</v>
      </c>
      <c r="U5" s="80" t="n">
        <v>0</v>
      </c>
      <c r="V5" s="75" t="n">
        <v>50</v>
      </c>
      <c r="W5" s="75" t="n">
        <v>47</v>
      </c>
      <c r="X5" s="75" t="n">
        <v>59</v>
      </c>
      <c r="Y5" s="75" t="n">
        <v>52</v>
      </c>
      <c r="Z5" s="75" t="n">
        <v>50</v>
      </c>
      <c r="AA5" s="75" t="n">
        <v>18</v>
      </c>
      <c r="AB5" s="75" t="n">
        <v>14015</v>
      </c>
      <c r="AC5" s="75" t="n">
        <v>13965</v>
      </c>
      <c r="AD5" s="75" t="s">
        <v>45</v>
      </c>
      <c r="AE5" s="75" t="n">
        <v>118</v>
      </c>
      <c r="AF5" s="75" t="n">
        <v>90</v>
      </c>
      <c r="AG5" s="75" t="n">
        <v>30</v>
      </c>
      <c r="AH5" s="75" t="n">
        <v>42</v>
      </c>
      <c r="AI5" s="75" t="n">
        <v>51</v>
      </c>
      <c r="AJ5" s="75" t="n">
        <v>48</v>
      </c>
      <c r="AK5" s="75" t="n">
        <v>20</v>
      </c>
      <c r="AL5" s="75" t="n">
        <v>8</v>
      </c>
      <c r="AM5" s="75" t="n">
        <v>9</v>
      </c>
      <c r="AN5" s="75" t="n">
        <v>2</v>
      </c>
      <c r="AO5" s="76"/>
    </row>
    <row r="6" customFormat="false" ht="12.75" hidden="false" customHeight="false" outlineLevel="0" collapsed="false">
      <c r="A6" s="62" t="s">
        <v>50</v>
      </c>
      <c r="B6" s="62" t="s">
        <v>42</v>
      </c>
      <c r="C6" s="63" t="s">
        <v>43</v>
      </c>
      <c r="D6" s="62" t="s">
        <v>44</v>
      </c>
      <c r="E6" s="63" t="n">
        <v>30</v>
      </c>
      <c r="F6" s="64" t="n">
        <v>36161</v>
      </c>
      <c r="G6" s="64" t="n">
        <v>37256</v>
      </c>
      <c r="H6" s="64" t="n">
        <v>37742</v>
      </c>
      <c r="I6" s="64" t="n">
        <v>40268</v>
      </c>
      <c r="J6" s="65" t="n">
        <v>0</v>
      </c>
      <c r="K6" s="66" t="n">
        <v>0</v>
      </c>
      <c r="L6" s="67" t="n">
        <v>0</v>
      </c>
      <c r="M6" s="68" t="n">
        <v>0</v>
      </c>
      <c r="N6" s="79" t="n">
        <v>0</v>
      </c>
      <c r="O6" s="80" t="n">
        <v>0</v>
      </c>
      <c r="P6" s="71" t="n">
        <v>0</v>
      </c>
      <c r="Q6" s="72" t="n">
        <v>0</v>
      </c>
      <c r="R6" s="73" t="n">
        <v>0</v>
      </c>
      <c r="S6" s="74" t="n">
        <v>0</v>
      </c>
      <c r="T6" s="79" t="n">
        <v>0</v>
      </c>
      <c r="U6" s="80" t="n">
        <v>0</v>
      </c>
      <c r="V6" s="75" t="n">
        <v>32</v>
      </c>
      <c r="W6" s="75" t="n">
        <v>30</v>
      </c>
      <c r="X6" s="75" t="n">
        <v>42</v>
      </c>
      <c r="Y6" s="75" t="n">
        <v>34</v>
      </c>
      <c r="Z6" s="75" t="n">
        <v>70</v>
      </c>
      <c r="AA6" s="75" t="n">
        <v>29</v>
      </c>
      <c r="AB6" s="75" t="n">
        <v>10926</v>
      </c>
      <c r="AC6" s="75" t="n">
        <v>10453</v>
      </c>
      <c r="AD6" s="75" t="s">
        <v>45</v>
      </c>
      <c r="AE6" s="75" t="n">
        <v>638</v>
      </c>
      <c r="AF6" s="75" t="n">
        <v>447</v>
      </c>
      <c r="AG6" s="75" t="n">
        <v>366</v>
      </c>
      <c r="AH6" s="75" t="n">
        <v>81</v>
      </c>
      <c r="AI6" s="75" t="n">
        <v>425</v>
      </c>
      <c r="AJ6" s="75" t="n">
        <v>264</v>
      </c>
      <c r="AK6" s="75" t="n">
        <v>483</v>
      </c>
      <c r="AL6" s="75" t="n">
        <v>225</v>
      </c>
      <c r="AM6" s="75" t="n">
        <v>227</v>
      </c>
      <c r="AN6" s="75" t="n">
        <v>15</v>
      </c>
      <c r="AO6" s="76"/>
    </row>
    <row r="7" customFormat="false" ht="12.75" hidden="false" customHeight="false" outlineLevel="0" collapsed="false">
      <c r="A7" s="62" t="s">
        <v>52</v>
      </c>
      <c r="B7" s="62" t="s">
        <v>42</v>
      </c>
      <c r="C7" s="63" t="s">
        <v>43</v>
      </c>
      <c r="D7" s="62" t="s">
        <v>44</v>
      </c>
      <c r="E7" s="63" t="n">
        <v>30</v>
      </c>
      <c r="F7" s="64" t="n">
        <v>36161</v>
      </c>
      <c r="G7" s="64" t="n">
        <v>37256</v>
      </c>
      <c r="H7" s="64" t="n">
        <v>37742</v>
      </c>
      <c r="I7" s="64" t="n">
        <v>40268</v>
      </c>
      <c r="J7" s="65" t="n">
        <v>0</v>
      </c>
      <c r="K7" s="66" t="n">
        <v>0</v>
      </c>
      <c r="L7" s="67" t="n">
        <v>0</v>
      </c>
      <c r="M7" s="68" t="n">
        <v>0</v>
      </c>
      <c r="N7" s="79" t="n">
        <v>0</v>
      </c>
      <c r="O7" s="80" t="n">
        <v>0</v>
      </c>
      <c r="P7" s="71" t="n">
        <v>1</v>
      </c>
      <c r="Q7" s="72" t="n">
        <v>0.33</v>
      </c>
      <c r="R7" s="73" t="n">
        <v>3</v>
      </c>
      <c r="S7" s="74" t="n">
        <v>0.378890041493776</v>
      </c>
      <c r="T7" s="82" t="n">
        <v>0.136929460580913</v>
      </c>
      <c r="U7" s="83" t="n">
        <v>-0.361411318411727</v>
      </c>
      <c r="V7" s="75" t="n">
        <v>33</v>
      </c>
      <c r="W7" s="75" t="n">
        <v>31</v>
      </c>
      <c r="X7" s="75" t="n">
        <v>39</v>
      </c>
      <c r="Y7" s="75" t="n">
        <v>35</v>
      </c>
      <c r="Z7" s="75" t="n">
        <v>78</v>
      </c>
      <c r="AA7" s="75" t="n">
        <v>39</v>
      </c>
      <c r="AB7" s="75" t="n">
        <v>13956</v>
      </c>
      <c r="AC7" s="75" t="n">
        <v>14910</v>
      </c>
      <c r="AD7" s="75" t="s">
        <v>45</v>
      </c>
      <c r="AE7" s="75" t="n">
        <v>247</v>
      </c>
      <c r="AF7" s="75" t="n">
        <v>343</v>
      </c>
      <c r="AG7" s="75" t="n">
        <v>568</v>
      </c>
      <c r="AH7" s="75" t="n">
        <v>537</v>
      </c>
      <c r="AI7" s="75" t="n">
        <v>466</v>
      </c>
      <c r="AJ7" s="75" t="n">
        <v>137</v>
      </c>
      <c r="AK7" s="75" t="n">
        <v>294</v>
      </c>
      <c r="AL7" s="75" t="n">
        <v>141</v>
      </c>
      <c r="AM7" s="75" t="n">
        <v>128</v>
      </c>
      <c r="AN7" s="75" t="n">
        <v>22</v>
      </c>
      <c r="AO7" s="84"/>
    </row>
    <row r="8" customFormat="false" ht="12.75" hidden="false" customHeight="false" outlineLevel="0" collapsed="false">
      <c r="A8" s="62" t="s">
        <v>53</v>
      </c>
      <c r="B8" s="62" t="s">
        <v>42</v>
      </c>
      <c r="C8" s="63" t="s">
        <v>43</v>
      </c>
      <c r="D8" s="62" t="s">
        <v>44</v>
      </c>
      <c r="E8" s="63" t="n">
        <v>30</v>
      </c>
      <c r="F8" s="64" t="n">
        <v>36161</v>
      </c>
      <c r="G8" s="64" t="n">
        <v>37256</v>
      </c>
      <c r="H8" s="64" t="n">
        <v>37742</v>
      </c>
      <c r="I8" s="64" t="n">
        <v>40268</v>
      </c>
      <c r="J8" s="65" t="n">
        <v>0</v>
      </c>
      <c r="K8" s="66" t="n">
        <v>0</v>
      </c>
      <c r="L8" s="67" t="n">
        <v>0</v>
      </c>
      <c r="M8" s="68" t="n">
        <v>0</v>
      </c>
      <c r="N8" s="79" t="n">
        <v>0</v>
      </c>
      <c r="O8" s="80" t="n">
        <v>0</v>
      </c>
      <c r="P8" s="71" t="n">
        <v>1</v>
      </c>
      <c r="Q8" s="72" t="n">
        <v>0.33</v>
      </c>
      <c r="R8" s="73" t="n">
        <v>4</v>
      </c>
      <c r="S8" s="74" t="n">
        <v>0.505186721991701</v>
      </c>
      <c r="T8" s="85" t="n">
        <v>0.515905947441217</v>
      </c>
      <c r="U8" s="86" t="n">
        <v>-1.3616810279553</v>
      </c>
      <c r="V8" s="75" t="n">
        <v>33</v>
      </c>
      <c r="W8" s="75" t="n">
        <v>32</v>
      </c>
      <c r="X8" s="75" t="n">
        <v>39</v>
      </c>
      <c r="Y8" s="75" t="n">
        <v>35</v>
      </c>
      <c r="Z8" s="75" t="n">
        <v>78</v>
      </c>
      <c r="AA8" s="75" t="n">
        <v>45</v>
      </c>
      <c r="AB8" s="75" t="n">
        <v>13956</v>
      </c>
      <c r="AC8" s="75" t="n">
        <v>14864</v>
      </c>
      <c r="AD8" s="75" t="s">
        <v>45</v>
      </c>
      <c r="AE8" s="75" t="n">
        <v>31</v>
      </c>
      <c r="AF8" s="75" t="n">
        <v>108</v>
      </c>
      <c r="AG8" s="75" t="n">
        <v>135</v>
      </c>
      <c r="AH8" s="75" t="n">
        <v>49</v>
      </c>
      <c r="AI8" s="75" t="n">
        <v>45</v>
      </c>
      <c r="AJ8" s="75" t="n">
        <v>19</v>
      </c>
      <c r="AK8" s="75" t="n">
        <v>78</v>
      </c>
      <c r="AL8" s="75" t="n">
        <v>43</v>
      </c>
      <c r="AM8" s="75" t="n">
        <v>30</v>
      </c>
      <c r="AN8" s="75" t="n">
        <v>3</v>
      </c>
      <c r="AO8" s="84"/>
    </row>
    <row r="9" customFormat="false" ht="12.75" hidden="false" customHeight="false" outlineLevel="0" collapsed="false">
      <c r="A9" s="62" t="s">
        <v>54</v>
      </c>
      <c r="B9" s="62" t="s">
        <v>42</v>
      </c>
      <c r="C9" s="63" t="s">
        <v>43</v>
      </c>
      <c r="D9" s="62" t="s">
        <v>44</v>
      </c>
      <c r="E9" s="63" t="n">
        <v>30</v>
      </c>
      <c r="F9" s="64" t="n">
        <v>36161</v>
      </c>
      <c r="G9" s="64" t="n">
        <v>37256</v>
      </c>
      <c r="H9" s="64" t="n">
        <v>37742</v>
      </c>
      <c r="I9" s="64" t="n">
        <v>40268</v>
      </c>
      <c r="J9" s="65" t="n">
        <v>0</v>
      </c>
      <c r="K9" s="66" t="n">
        <v>0</v>
      </c>
      <c r="L9" s="67" t="n">
        <v>0</v>
      </c>
      <c r="M9" s="68" t="n">
        <v>0</v>
      </c>
      <c r="N9" s="79" t="n">
        <v>0</v>
      </c>
      <c r="O9" s="80" t="n">
        <v>0</v>
      </c>
      <c r="P9" s="71" t="n">
        <v>1</v>
      </c>
      <c r="Q9" s="72" t="n">
        <v>0.33</v>
      </c>
      <c r="R9" s="73" t="n">
        <v>1</v>
      </c>
      <c r="S9" s="74" t="n">
        <v>0.126296680497925</v>
      </c>
      <c r="T9" s="69" t="n">
        <v>-0.621023513139696</v>
      </c>
      <c r="U9" s="70" t="n">
        <v>1.63912810067541</v>
      </c>
      <c r="V9" s="75" t="n">
        <v>28</v>
      </c>
      <c r="W9" s="75" t="n">
        <v>29</v>
      </c>
      <c r="X9" s="75" t="n">
        <v>37</v>
      </c>
      <c r="Y9" s="75" t="n">
        <v>34</v>
      </c>
      <c r="Z9" s="75" t="n">
        <v>44</v>
      </c>
      <c r="AA9" s="75" t="n">
        <v>32</v>
      </c>
      <c r="AB9" s="75" t="n">
        <v>7566</v>
      </c>
      <c r="AC9" s="75" t="n">
        <v>7642</v>
      </c>
      <c r="AD9" s="75" t="s">
        <v>45</v>
      </c>
      <c r="AE9" s="75" t="n">
        <v>12</v>
      </c>
      <c r="AF9" s="75" t="n">
        <v>27</v>
      </c>
      <c r="AG9" s="75" t="n">
        <v>22</v>
      </c>
      <c r="AH9" s="75" t="n">
        <v>4</v>
      </c>
      <c r="AI9" s="75" t="n">
        <v>13</v>
      </c>
      <c r="AJ9" s="75" t="n">
        <v>23</v>
      </c>
      <c r="AK9" s="75" t="n">
        <v>24</v>
      </c>
      <c r="AL9" s="75" t="n">
        <v>14</v>
      </c>
      <c r="AM9" s="75" t="n">
        <v>8</v>
      </c>
      <c r="AN9" s="75" t="n">
        <v>2</v>
      </c>
      <c r="AO9" s="76"/>
    </row>
    <row r="10" customFormat="false" ht="12.75" hidden="false" customHeight="false" outlineLevel="0" collapsed="false">
      <c r="A10" s="62" t="s">
        <v>55</v>
      </c>
      <c r="B10" s="62" t="s">
        <v>42</v>
      </c>
      <c r="C10" s="63" t="s">
        <v>43</v>
      </c>
      <c r="D10" s="62" t="s">
        <v>44</v>
      </c>
      <c r="E10" s="63" t="n">
        <v>40</v>
      </c>
      <c r="F10" s="64" t="n">
        <v>36161</v>
      </c>
      <c r="G10" s="64" t="n">
        <v>37256</v>
      </c>
      <c r="H10" s="64" t="n">
        <v>37742</v>
      </c>
      <c r="I10" s="64" t="n">
        <v>40268</v>
      </c>
      <c r="J10" s="65" t="n">
        <v>1</v>
      </c>
      <c r="K10" s="66" t="n">
        <v>0.33</v>
      </c>
      <c r="L10" s="67" t="n">
        <v>0</v>
      </c>
      <c r="M10" s="68" t="n">
        <v>0</v>
      </c>
      <c r="N10" s="69" t="n">
        <v>-1</v>
      </c>
      <c r="O10" s="70" t="n">
        <v>2.63939781021898</v>
      </c>
      <c r="P10" s="71" t="n">
        <v>2</v>
      </c>
      <c r="Q10" s="72" t="n">
        <v>0.67</v>
      </c>
      <c r="R10" s="73" t="n">
        <v>1</v>
      </c>
      <c r="S10" s="74" t="n">
        <v>0.126296680497925</v>
      </c>
      <c r="T10" s="69" t="n">
        <v>-0.810511756569848</v>
      </c>
      <c r="U10" s="70" t="n">
        <v>4.27852591089439</v>
      </c>
      <c r="V10" s="75" t="n">
        <v>40</v>
      </c>
      <c r="W10" s="75" t="n">
        <v>40</v>
      </c>
      <c r="X10" s="75" t="n">
        <v>48</v>
      </c>
      <c r="Y10" s="75" t="n">
        <v>44</v>
      </c>
      <c r="Z10" s="75" t="n">
        <v>52</v>
      </c>
      <c r="AA10" s="75" t="n">
        <v>10</v>
      </c>
      <c r="AB10" s="75" t="n">
        <v>11790</v>
      </c>
      <c r="AC10" s="75" t="n">
        <v>9757</v>
      </c>
      <c r="AD10" s="75" t="s">
        <v>45</v>
      </c>
      <c r="AE10" s="75" t="n">
        <v>8</v>
      </c>
      <c r="AF10" s="75" t="n">
        <v>5</v>
      </c>
      <c r="AG10" s="75" t="n">
        <v>9</v>
      </c>
      <c r="AH10" s="75" t="n">
        <v>2</v>
      </c>
      <c r="AI10" s="75" t="n">
        <v>2</v>
      </c>
      <c r="AJ10" s="75" t="n">
        <v>3</v>
      </c>
      <c r="AK10" s="75" t="n">
        <v>19</v>
      </c>
      <c r="AL10" s="75" t="n">
        <v>8</v>
      </c>
      <c r="AM10" s="75" t="n">
        <v>10</v>
      </c>
      <c r="AN10" s="75" t="n">
        <v>1</v>
      </c>
      <c r="AO10" s="76"/>
    </row>
    <row r="11" customFormat="false" ht="12.75" hidden="false" customHeight="false" outlineLevel="0" collapsed="false">
      <c r="A11" s="62" t="s">
        <v>56</v>
      </c>
      <c r="B11" s="62" t="s">
        <v>42</v>
      </c>
      <c r="C11" s="63" t="s">
        <v>43</v>
      </c>
      <c r="D11" s="62" t="s">
        <v>44</v>
      </c>
      <c r="E11" s="63" t="n">
        <v>30</v>
      </c>
      <c r="F11" s="64" t="n">
        <v>36161</v>
      </c>
      <c r="G11" s="64" t="n">
        <v>37256</v>
      </c>
      <c r="H11" s="64" t="n">
        <v>37742</v>
      </c>
      <c r="I11" s="64" t="n">
        <v>40268</v>
      </c>
      <c r="J11" s="65" t="n">
        <v>0</v>
      </c>
      <c r="K11" s="66" t="n">
        <v>0</v>
      </c>
      <c r="L11" s="67" t="n">
        <v>1</v>
      </c>
      <c r="M11" s="68" t="n">
        <v>0.126296680497925</v>
      </c>
      <c r="N11" s="82" t="n">
        <v>0.13</v>
      </c>
      <c r="O11" s="83" t="n">
        <v>-1.00026970954357</v>
      </c>
      <c r="P11" s="71" t="n">
        <v>1</v>
      </c>
      <c r="Q11" s="72" t="n">
        <v>0.33</v>
      </c>
      <c r="R11" s="73" t="n">
        <v>2</v>
      </c>
      <c r="S11" s="74" t="n">
        <v>0.252593360995851</v>
      </c>
      <c r="T11" s="69" t="n">
        <v>-0.242047026279391</v>
      </c>
      <c r="U11" s="70" t="n">
        <v>0.638858391131841</v>
      </c>
      <c r="V11" s="75" t="n">
        <v>31</v>
      </c>
      <c r="W11" s="75" t="n">
        <v>29</v>
      </c>
      <c r="X11" s="75" t="n">
        <v>37</v>
      </c>
      <c r="Y11" s="75" t="n">
        <v>33</v>
      </c>
      <c r="Z11" s="75" t="n">
        <v>64</v>
      </c>
      <c r="AA11" s="75" t="n">
        <v>29</v>
      </c>
      <c r="AB11" s="75" t="n">
        <v>8778</v>
      </c>
      <c r="AC11" s="75" t="n">
        <v>7842</v>
      </c>
      <c r="AD11" s="75" t="s">
        <v>45</v>
      </c>
      <c r="AE11" s="75" t="n">
        <v>414</v>
      </c>
      <c r="AF11" s="75" t="n">
        <v>233</v>
      </c>
      <c r="AG11" s="75" t="n">
        <v>207</v>
      </c>
      <c r="AH11" s="75" t="n">
        <v>173</v>
      </c>
      <c r="AI11" s="75" t="n">
        <v>136</v>
      </c>
      <c r="AJ11" s="75" t="n">
        <v>217</v>
      </c>
      <c r="AK11" s="75" t="n">
        <v>195</v>
      </c>
      <c r="AL11" s="75" t="n">
        <v>86</v>
      </c>
      <c r="AM11" s="75" t="n">
        <v>97</v>
      </c>
      <c r="AN11" s="75" t="n">
        <v>7</v>
      </c>
      <c r="AO11" s="76"/>
    </row>
    <row r="12" customFormat="false" ht="12.75" hidden="false" customHeight="false" outlineLevel="0" collapsed="false">
      <c r="A12" s="62" t="s">
        <v>58</v>
      </c>
      <c r="B12" s="62" t="s">
        <v>42</v>
      </c>
      <c r="C12" s="63" t="s">
        <v>43</v>
      </c>
      <c r="D12" s="62" t="s">
        <v>44</v>
      </c>
      <c r="E12" s="63" t="n">
        <v>30</v>
      </c>
      <c r="F12" s="64" t="n">
        <v>36161</v>
      </c>
      <c r="G12" s="64" t="n">
        <v>37256</v>
      </c>
      <c r="H12" s="64" t="n">
        <v>37742</v>
      </c>
      <c r="I12" s="64" t="n">
        <v>40268</v>
      </c>
      <c r="J12" s="65" t="n">
        <v>0</v>
      </c>
      <c r="K12" s="66" t="n">
        <v>0</v>
      </c>
      <c r="L12" s="67" t="n">
        <v>0</v>
      </c>
      <c r="M12" s="68" t="n">
        <v>0</v>
      </c>
      <c r="N12" s="79" t="n">
        <v>0</v>
      </c>
      <c r="O12" s="80" t="n">
        <v>0</v>
      </c>
      <c r="P12" s="71" t="n">
        <v>0</v>
      </c>
      <c r="Q12" s="72" t="n">
        <v>0</v>
      </c>
      <c r="R12" s="73" t="n">
        <v>0</v>
      </c>
      <c r="S12" s="74" t="n">
        <v>0</v>
      </c>
      <c r="T12" s="79" t="n">
        <v>0</v>
      </c>
      <c r="U12" s="80" t="n">
        <v>0</v>
      </c>
      <c r="V12" s="75" t="n">
        <v>33</v>
      </c>
      <c r="W12" s="75" t="n">
        <v>30</v>
      </c>
      <c r="X12" s="75" t="n">
        <v>39</v>
      </c>
      <c r="Y12" s="75" t="n">
        <v>34</v>
      </c>
      <c r="Z12" s="75" t="n">
        <v>72</v>
      </c>
      <c r="AA12" s="75" t="n">
        <v>34</v>
      </c>
      <c r="AB12" s="75" t="n">
        <v>7736</v>
      </c>
      <c r="AC12" s="75" t="n">
        <v>7858</v>
      </c>
      <c r="AD12" s="75" t="s">
        <v>45</v>
      </c>
      <c r="AE12" s="75" t="n">
        <v>52</v>
      </c>
      <c r="AF12" s="75" t="n">
        <v>281</v>
      </c>
      <c r="AG12" s="75" t="n">
        <v>146</v>
      </c>
      <c r="AH12" s="75" t="n">
        <v>30</v>
      </c>
      <c r="AI12" s="75" t="n">
        <v>114</v>
      </c>
      <c r="AJ12" s="75" t="n">
        <v>59</v>
      </c>
      <c r="AK12" s="75" t="n">
        <v>139</v>
      </c>
      <c r="AL12" s="75" t="n">
        <v>64</v>
      </c>
      <c r="AM12" s="75" t="n">
        <v>66</v>
      </c>
      <c r="AN12" s="75" t="n">
        <v>7</v>
      </c>
      <c r="AO12" s="76"/>
    </row>
    <row r="13" customFormat="false" ht="12.75" hidden="false" customHeight="false" outlineLevel="0" collapsed="false">
      <c r="A13" s="62" t="s">
        <v>59</v>
      </c>
      <c r="B13" s="62" t="s">
        <v>42</v>
      </c>
      <c r="C13" s="63" t="s">
        <v>43</v>
      </c>
      <c r="D13" s="62" t="s">
        <v>44</v>
      </c>
      <c r="E13" s="63" t="n">
        <v>30</v>
      </c>
      <c r="F13" s="64" t="n">
        <v>36161</v>
      </c>
      <c r="G13" s="64" t="n">
        <v>37256</v>
      </c>
      <c r="H13" s="64" t="n">
        <v>37742</v>
      </c>
      <c r="I13" s="64" t="n">
        <v>40268</v>
      </c>
      <c r="J13" s="65" t="n">
        <v>0</v>
      </c>
      <c r="K13" s="66" t="n">
        <v>0</v>
      </c>
      <c r="L13" s="67" t="n">
        <v>0</v>
      </c>
      <c r="M13" s="68" t="n">
        <v>0</v>
      </c>
      <c r="N13" s="79" t="n">
        <v>0</v>
      </c>
      <c r="O13" s="80" t="n">
        <v>0</v>
      </c>
      <c r="P13" s="71" t="n">
        <v>0</v>
      </c>
      <c r="Q13" s="72" t="n">
        <v>0</v>
      </c>
      <c r="R13" s="73" t="n">
        <v>1</v>
      </c>
      <c r="S13" s="74" t="n">
        <v>0.126296680497925</v>
      </c>
      <c r="T13" s="82" t="n">
        <v>0.13</v>
      </c>
      <c r="U13" s="83" t="n">
        <v>-1.00026970954357</v>
      </c>
      <c r="V13" s="75" t="n">
        <v>29</v>
      </c>
      <c r="W13" s="75" t="n">
        <v>30</v>
      </c>
      <c r="X13" s="75" t="n">
        <v>40</v>
      </c>
      <c r="Y13" s="75" t="n">
        <v>35</v>
      </c>
      <c r="Z13" s="75" t="n">
        <v>57</v>
      </c>
      <c r="AA13" s="75" t="n">
        <v>35</v>
      </c>
      <c r="AB13" s="75" t="n">
        <v>9647</v>
      </c>
      <c r="AC13" s="75" t="n">
        <v>8795</v>
      </c>
      <c r="AD13" s="75" t="s">
        <v>45</v>
      </c>
      <c r="AE13" s="75" t="n">
        <v>4217</v>
      </c>
      <c r="AF13" s="75" t="n">
        <v>9626</v>
      </c>
      <c r="AG13" s="75" t="n">
        <v>8074</v>
      </c>
      <c r="AH13" s="75" t="n">
        <v>5313</v>
      </c>
      <c r="AI13" s="75" t="n">
        <v>2904</v>
      </c>
      <c r="AJ13" s="75" t="n">
        <v>5077</v>
      </c>
      <c r="AK13" s="75" t="n">
        <v>3898</v>
      </c>
      <c r="AL13" s="75" t="n">
        <v>1381</v>
      </c>
      <c r="AM13" s="75" t="n">
        <v>2208</v>
      </c>
      <c r="AN13" s="75" t="n">
        <v>204</v>
      </c>
      <c r="AO13" s="84"/>
    </row>
    <row r="14" customFormat="false" ht="12.75" hidden="false" customHeight="false" outlineLevel="0" collapsed="false">
      <c r="A14" s="62" t="s">
        <v>61</v>
      </c>
      <c r="B14" s="62" t="s">
        <v>42</v>
      </c>
      <c r="C14" s="63" t="s">
        <v>43</v>
      </c>
      <c r="D14" s="62" t="s">
        <v>44</v>
      </c>
      <c r="E14" s="63" t="n">
        <v>30</v>
      </c>
      <c r="F14" s="64" t="n">
        <v>36161</v>
      </c>
      <c r="G14" s="64" t="n">
        <v>37256</v>
      </c>
      <c r="H14" s="64" t="n">
        <v>37773</v>
      </c>
      <c r="I14" s="64" t="n">
        <v>40268</v>
      </c>
      <c r="J14" s="65" t="n">
        <v>1</v>
      </c>
      <c r="K14" s="66" t="n">
        <v>0.33</v>
      </c>
      <c r="L14" s="67" t="n">
        <v>0</v>
      </c>
      <c r="M14" s="68" t="n">
        <v>0</v>
      </c>
      <c r="N14" s="69" t="n">
        <v>-1</v>
      </c>
      <c r="O14" s="70" t="n">
        <v>2.60940465328467</v>
      </c>
      <c r="P14" s="71" t="n">
        <v>1</v>
      </c>
      <c r="Q14" s="72" t="n">
        <v>0.33</v>
      </c>
      <c r="R14" s="73" t="n">
        <v>2</v>
      </c>
      <c r="S14" s="74" t="n">
        <v>0.255330304089479</v>
      </c>
      <c r="T14" s="69" t="n">
        <v>-0.233834323663055</v>
      </c>
      <c r="U14" s="70" t="n">
        <v>0.610168372264049</v>
      </c>
      <c r="V14" s="75" t="n">
        <v>36</v>
      </c>
      <c r="W14" s="75" t="n">
        <v>28</v>
      </c>
      <c r="X14" s="75" t="n">
        <v>45</v>
      </c>
      <c r="Y14" s="75" t="n">
        <v>32</v>
      </c>
      <c r="Z14" s="75" t="n">
        <v>27</v>
      </c>
      <c r="AA14" s="75" t="n">
        <v>21</v>
      </c>
      <c r="AB14" s="75" t="n">
        <v>2880</v>
      </c>
      <c r="AC14" s="75" t="n">
        <v>4459</v>
      </c>
      <c r="AD14" s="75" t="s">
        <v>45</v>
      </c>
      <c r="AE14" s="75" t="n">
        <v>127</v>
      </c>
      <c r="AF14" s="75" t="n">
        <v>105</v>
      </c>
      <c r="AG14" s="75" t="n">
        <v>14</v>
      </c>
      <c r="AH14" s="75" t="n">
        <v>0</v>
      </c>
      <c r="AI14" s="75" t="n">
        <v>34</v>
      </c>
      <c r="AJ14" s="75" t="n">
        <v>9</v>
      </c>
      <c r="AK14" s="75" t="n">
        <v>66</v>
      </c>
      <c r="AL14" s="75" t="n">
        <v>31</v>
      </c>
      <c r="AM14" s="75" t="n">
        <v>32</v>
      </c>
      <c r="AN14" s="75" t="n">
        <v>3</v>
      </c>
      <c r="AO14" s="76"/>
    </row>
    <row r="15" customFormat="false" ht="12.75" hidden="false" customHeight="false" outlineLevel="0" collapsed="false">
      <c r="A15" s="62" t="s">
        <v>62</v>
      </c>
      <c r="B15" s="62" t="s">
        <v>42</v>
      </c>
      <c r="C15" s="63" t="s">
        <v>43</v>
      </c>
      <c r="D15" s="62" t="s">
        <v>44</v>
      </c>
      <c r="E15" s="63" t="n">
        <v>30</v>
      </c>
      <c r="F15" s="64" t="n">
        <v>36161</v>
      </c>
      <c r="G15" s="64" t="n">
        <v>37256</v>
      </c>
      <c r="H15" s="64" t="n">
        <v>37773</v>
      </c>
      <c r="I15" s="64" t="n">
        <v>40268</v>
      </c>
      <c r="J15" s="65" t="n">
        <v>0</v>
      </c>
      <c r="K15" s="66" t="n">
        <v>0</v>
      </c>
      <c r="L15" s="67" t="n">
        <v>0</v>
      </c>
      <c r="M15" s="68" t="n">
        <v>0</v>
      </c>
      <c r="N15" s="79" t="n">
        <v>0</v>
      </c>
      <c r="O15" s="80" t="n">
        <v>0</v>
      </c>
      <c r="P15" s="71" t="n">
        <v>2</v>
      </c>
      <c r="Q15" s="72" t="n">
        <v>0.67</v>
      </c>
      <c r="R15" s="73" t="n">
        <v>3</v>
      </c>
      <c r="S15" s="74" t="n">
        <v>0.382995456134219</v>
      </c>
      <c r="T15" s="69" t="n">
        <v>-0.425375742747291</v>
      </c>
      <c r="U15" s="70" t="n">
        <v>2.21995488503841</v>
      </c>
      <c r="V15" s="75" t="n">
        <v>38</v>
      </c>
      <c r="W15" s="75" t="n">
        <v>29</v>
      </c>
      <c r="X15" s="75" t="n">
        <v>47</v>
      </c>
      <c r="Y15" s="75" t="n">
        <v>33</v>
      </c>
      <c r="Z15" s="75" t="n">
        <v>41</v>
      </c>
      <c r="AA15" s="75" t="n">
        <v>26</v>
      </c>
      <c r="AB15" s="75" t="n">
        <v>8253</v>
      </c>
      <c r="AC15" s="75" t="n">
        <v>8382</v>
      </c>
      <c r="AD15" s="75" t="s">
        <v>45</v>
      </c>
      <c r="AE15" s="75" t="n">
        <v>1215</v>
      </c>
      <c r="AF15" s="75" t="n">
        <v>903</v>
      </c>
      <c r="AG15" s="75" t="n">
        <v>575</v>
      </c>
      <c r="AH15" s="75" t="n">
        <v>561</v>
      </c>
      <c r="AI15" s="75" t="n">
        <v>549</v>
      </c>
      <c r="AJ15" s="75" t="n">
        <v>233</v>
      </c>
      <c r="AK15" s="75" t="n">
        <v>665</v>
      </c>
      <c r="AL15" s="75" t="n">
        <v>268</v>
      </c>
      <c r="AM15" s="75" t="n">
        <v>343</v>
      </c>
      <c r="AN15" s="75" t="n">
        <v>31</v>
      </c>
      <c r="AO15" s="76"/>
    </row>
    <row r="16" customFormat="false" ht="12.75" hidden="false" customHeight="false" outlineLevel="0" collapsed="false">
      <c r="A16" s="62" t="s">
        <v>63</v>
      </c>
      <c r="B16" s="62" t="s">
        <v>42</v>
      </c>
      <c r="C16" s="63" t="s">
        <v>43</v>
      </c>
      <c r="D16" s="62" t="s">
        <v>44</v>
      </c>
      <c r="E16" s="63" t="n">
        <v>30</v>
      </c>
      <c r="F16" s="64" t="n">
        <v>36161</v>
      </c>
      <c r="G16" s="64" t="n">
        <v>37256</v>
      </c>
      <c r="H16" s="64" t="n">
        <v>37773</v>
      </c>
      <c r="I16" s="64" t="n">
        <v>40268</v>
      </c>
      <c r="J16" s="65" t="n">
        <v>0</v>
      </c>
      <c r="K16" s="66" t="n">
        <v>0</v>
      </c>
      <c r="L16" s="67" t="n">
        <v>1</v>
      </c>
      <c r="M16" s="68" t="n">
        <v>0.12766515204474</v>
      </c>
      <c r="N16" s="82" t="n">
        <v>0.13</v>
      </c>
      <c r="O16" s="83" t="n">
        <v>-0.999618140510311</v>
      </c>
      <c r="P16" s="71" t="n">
        <v>0</v>
      </c>
      <c r="Q16" s="72" t="n">
        <v>0</v>
      </c>
      <c r="R16" s="73" t="n">
        <v>5</v>
      </c>
      <c r="S16" s="74" t="n">
        <v>0.638325760223698</v>
      </c>
      <c r="T16" s="82" t="n">
        <v>0.64</v>
      </c>
      <c r="U16" s="83" t="n">
        <v>-4.99809070255156</v>
      </c>
      <c r="V16" s="75" t="n">
        <v>31</v>
      </c>
      <c r="W16" s="75" t="n">
        <v>30</v>
      </c>
      <c r="X16" s="75" t="n">
        <v>37</v>
      </c>
      <c r="Y16" s="75" t="n">
        <v>34</v>
      </c>
      <c r="Z16" s="75" t="n">
        <v>60</v>
      </c>
      <c r="AA16" s="75" t="n">
        <v>31</v>
      </c>
      <c r="AB16" s="75" t="n">
        <v>10457</v>
      </c>
      <c r="AC16" s="75" t="n">
        <v>10843</v>
      </c>
      <c r="AD16" s="75" t="s">
        <v>45</v>
      </c>
      <c r="AE16" s="75" t="n">
        <v>258</v>
      </c>
      <c r="AF16" s="75" t="n">
        <v>566</v>
      </c>
      <c r="AG16" s="75" t="n">
        <v>145</v>
      </c>
      <c r="AH16" s="75" t="n">
        <v>268</v>
      </c>
      <c r="AI16" s="75" t="n">
        <v>297</v>
      </c>
      <c r="AJ16" s="75" t="n">
        <v>180</v>
      </c>
      <c r="AK16" s="75" t="n">
        <v>215</v>
      </c>
      <c r="AL16" s="75" t="n">
        <v>92</v>
      </c>
      <c r="AM16" s="75" t="n">
        <v>104</v>
      </c>
      <c r="AN16" s="75" t="n">
        <v>14</v>
      </c>
      <c r="AO16" s="76"/>
    </row>
    <row r="17" customFormat="false" ht="12.75" hidden="false" customHeight="false" outlineLevel="0" collapsed="false">
      <c r="A17" s="62" t="s">
        <v>64</v>
      </c>
      <c r="B17" s="62" t="s">
        <v>42</v>
      </c>
      <c r="C17" s="63" t="s">
        <v>43</v>
      </c>
      <c r="D17" s="62" t="s">
        <v>44</v>
      </c>
      <c r="E17" s="63" t="n">
        <v>30</v>
      </c>
      <c r="F17" s="64" t="n">
        <v>36161</v>
      </c>
      <c r="G17" s="64" t="n">
        <v>37256</v>
      </c>
      <c r="H17" s="64" t="n">
        <v>37773</v>
      </c>
      <c r="I17" s="64" t="n">
        <v>40268</v>
      </c>
      <c r="J17" s="65" t="n">
        <v>1</v>
      </c>
      <c r="K17" s="66" t="n">
        <v>0.33</v>
      </c>
      <c r="L17" s="67" t="n">
        <v>0</v>
      </c>
      <c r="M17" s="68" t="n">
        <v>0</v>
      </c>
      <c r="N17" s="69" t="n">
        <v>-1</v>
      </c>
      <c r="O17" s="70" t="n">
        <v>2.60940465328467</v>
      </c>
      <c r="P17" s="71" t="n">
        <v>2</v>
      </c>
      <c r="Q17" s="72" t="n">
        <v>0.67</v>
      </c>
      <c r="R17" s="73" t="n">
        <v>0</v>
      </c>
      <c r="S17" s="74" t="n">
        <v>0</v>
      </c>
      <c r="T17" s="69" t="n">
        <v>-1</v>
      </c>
      <c r="U17" s="70" t="n">
        <v>5.21880930656934</v>
      </c>
      <c r="V17" s="75" t="n">
        <v>36</v>
      </c>
      <c r="W17" s="75" t="n">
        <v>35</v>
      </c>
      <c r="X17" s="75" t="n">
        <v>46</v>
      </c>
      <c r="Y17" s="75" t="n">
        <v>39</v>
      </c>
      <c r="Z17" s="75" t="n">
        <v>29</v>
      </c>
      <c r="AA17" s="75" t="n">
        <v>32</v>
      </c>
      <c r="AB17" s="75" t="n">
        <v>11417</v>
      </c>
      <c r="AC17" s="75" t="n">
        <v>9136</v>
      </c>
      <c r="AD17" s="75" t="s">
        <v>45</v>
      </c>
      <c r="AE17" s="75" t="n">
        <v>17</v>
      </c>
      <c r="AF17" s="75" t="n">
        <v>39</v>
      </c>
      <c r="AG17" s="75" t="n">
        <v>10</v>
      </c>
      <c r="AH17" s="75" t="n">
        <v>3</v>
      </c>
      <c r="AI17" s="75" t="n">
        <v>1649</v>
      </c>
      <c r="AJ17" s="75" t="n">
        <v>3425</v>
      </c>
      <c r="AK17" s="75" t="n">
        <v>2451</v>
      </c>
      <c r="AL17" s="75" t="n">
        <v>932</v>
      </c>
      <c r="AM17" s="75" t="n">
        <v>1363</v>
      </c>
      <c r="AN17" s="75" t="n">
        <v>108</v>
      </c>
      <c r="AO17" s="76"/>
    </row>
    <row r="18" customFormat="false" ht="12.75" hidden="false" customHeight="false" outlineLevel="0" collapsed="false">
      <c r="A18" s="62" t="s">
        <v>66</v>
      </c>
      <c r="B18" s="62" t="s">
        <v>42</v>
      </c>
      <c r="C18" s="63" t="s">
        <v>43</v>
      </c>
      <c r="D18" s="62" t="s">
        <v>44</v>
      </c>
      <c r="E18" s="63" t="n">
        <v>30</v>
      </c>
      <c r="F18" s="64" t="n">
        <v>36161</v>
      </c>
      <c r="G18" s="64" t="n">
        <v>37256</v>
      </c>
      <c r="H18" s="64" t="n">
        <v>37773</v>
      </c>
      <c r="I18" s="64" t="n">
        <v>40268</v>
      </c>
      <c r="J18" s="65" t="n">
        <v>1</v>
      </c>
      <c r="K18" s="66" t="n">
        <v>0.33</v>
      </c>
      <c r="L18" s="67" t="n">
        <v>0</v>
      </c>
      <c r="M18" s="68" t="n">
        <v>0</v>
      </c>
      <c r="N18" s="69" t="n">
        <v>-1</v>
      </c>
      <c r="O18" s="70" t="n">
        <v>2.60940465328467</v>
      </c>
      <c r="P18" s="71" t="n">
        <v>1</v>
      </c>
      <c r="Q18" s="72" t="n">
        <v>0.33</v>
      </c>
      <c r="R18" s="73" t="n">
        <v>0</v>
      </c>
      <c r="S18" s="74" t="n">
        <v>0</v>
      </c>
      <c r="T18" s="69" t="n">
        <v>-1</v>
      </c>
      <c r="U18" s="70" t="n">
        <v>2.60940465328467</v>
      </c>
      <c r="V18" s="75" t="n">
        <v>31</v>
      </c>
      <c r="W18" s="75" t="n">
        <v>28</v>
      </c>
      <c r="X18" s="75" t="n">
        <v>37</v>
      </c>
      <c r="Y18" s="75" t="n">
        <v>32</v>
      </c>
      <c r="Z18" s="75" t="n">
        <v>64</v>
      </c>
      <c r="AA18" s="75" t="n">
        <v>22</v>
      </c>
      <c r="AB18" s="75" t="n">
        <v>9935</v>
      </c>
      <c r="AC18" s="75" t="n">
        <v>7326</v>
      </c>
      <c r="AD18" s="75" t="s">
        <v>45</v>
      </c>
      <c r="AE18" s="75" t="n">
        <v>99</v>
      </c>
      <c r="AF18" s="75" t="n">
        <v>141</v>
      </c>
      <c r="AG18" s="75" t="n">
        <v>92</v>
      </c>
      <c r="AH18" s="75" t="n">
        <v>23</v>
      </c>
      <c r="AI18" s="75" t="n">
        <v>262</v>
      </c>
      <c r="AJ18" s="75" t="n">
        <v>1082</v>
      </c>
      <c r="AK18" s="75" t="n">
        <v>309</v>
      </c>
      <c r="AL18" s="75" t="n">
        <v>102</v>
      </c>
      <c r="AM18" s="75" t="n">
        <v>157</v>
      </c>
      <c r="AN18" s="75" t="n">
        <v>19</v>
      </c>
      <c r="AO18" s="76"/>
    </row>
    <row r="19" customFormat="false" ht="12.75" hidden="false" customHeight="false" outlineLevel="0" collapsed="false">
      <c r="A19" s="62" t="s">
        <v>67</v>
      </c>
      <c r="B19" s="62" t="s">
        <v>42</v>
      </c>
      <c r="C19" s="63" t="s">
        <v>43</v>
      </c>
      <c r="D19" s="62" t="s">
        <v>44</v>
      </c>
      <c r="E19" s="63" t="n">
        <v>30</v>
      </c>
      <c r="F19" s="64" t="n">
        <v>36161</v>
      </c>
      <c r="G19" s="64" t="n">
        <v>37256</v>
      </c>
      <c r="H19" s="64" t="n">
        <v>37773</v>
      </c>
      <c r="I19" s="64" t="n">
        <v>40268</v>
      </c>
      <c r="J19" s="65" t="n">
        <v>0</v>
      </c>
      <c r="K19" s="66" t="n">
        <v>0</v>
      </c>
      <c r="L19" s="67" t="n">
        <v>0</v>
      </c>
      <c r="M19" s="68" t="n">
        <v>0</v>
      </c>
      <c r="N19" s="79" t="n">
        <v>0</v>
      </c>
      <c r="O19" s="80" t="n">
        <v>0</v>
      </c>
      <c r="P19" s="71" t="n">
        <v>3</v>
      </c>
      <c r="Q19" s="72" t="n">
        <v>1</v>
      </c>
      <c r="R19" s="73" t="n">
        <v>3</v>
      </c>
      <c r="S19" s="74" t="n">
        <v>0.382995456134219</v>
      </c>
      <c r="T19" s="69" t="n">
        <v>-0.616917161831527</v>
      </c>
      <c r="U19" s="70" t="n">
        <v>4.82935953832308</v>
      </c>
      <c r="V19" s="75" t="n">
        <v>33</v>
      </c>
      <c r="W19" s="75" t="n">
        <v>29</v>
      </c>
      <c r="X19" s="75" t="n">
        <v>39</v>
      </c>
      <c r="Y19" s="75" t="n">
        <v>33</v>
      </c>
      <c r="Z19" s="75" t="n">
        <v>75</v>
      </c>
      <c r="AA19" s="75" t="n">
        <v>31</v>
      </c>
      <c r="AB19" s="75" t="n">
        <v>11752</v>
      </c>
      <c r="AC19" s="75" t="n">
        <v>11243</v>
      </c>
      <c r="AD19" s="75" t="s">
        <v>45</v>
      </c>
      <c r="AE19" s="75" t="n">
        <v>208</v>
      </c>
      <c r="AF19" s="75" t="n">
        <v>305</v>
      </c>
      <c r="AG19" s="75" t="n">
        <v>211</v>
      </c>
      <c r="AH19" s="75" t="n">
        <v>199</v>
      </c>
      <c r="AI19" s="75" t="n">
        <v>70</v>
      </c>
      <c r="AJ19" s="75" t="n">
        <v>0</v>
      </c>
      <c r="AK19" s="75" t="n">
        <v>93</v>
      </c>
      <c r="AL19" s="75" t="n">
        <v>35</v>
      </c>
      <c r="AM19" s="75" t="n">
        <v>53</v>
      </c>
      <c r="AN19" s="75" t="n">
        <v>3</v>
      </c>
      <c r="AO19" s="76"/>
    </row>
    <row r="20" customFormat="false" ht="12.75" hidden="false" customHeight="false" outlineLevel="0" collapsed="false">
      <c r="A20" s="62" t="s">
        <v>68</v>
      </c>
      <c r="B20" s="62" t="s">
        <v>42</v>
      </c>
      <c r="C20" s="63" t="s">
        <v>43</v>
      </c>
      <c r="D20" s="62" t="s">
        <v>44</v>
      </c>
      <c r="E20" s="63" t="n">
        <v>40</v>
      </c>
      <c r="F20" s="64" t="n">
        <v>36161</v>
      </c>
      <c r="G20" s="64" t="n">
        <v>37256</v>
      </c>
      <c r="H20" s="64" t="n">
        <v>37803</v>
      </c>
      <c r="I20" s="64" t="n">
        <v>40268</v>
      </c>
      <c r="J20" s="65" t="n">
        <v>0</v>
      </c>
      <c r="K20" s="66" t="n">
        <v>0</v>
      </c>
      <c r="L20" s="67" t="n">
        <v>1</v>
      </c>
      <c r="M20" s="68" t="n">
        <v>0.129018014835747</v>
      </c>
      <c r="N20" s="82" t="n">
        <v>0.13</v>
      </c>
      <c r="O20" s="83" t="n">
        <v>-0.99988961497704</v>
      </c>
      <c r="P20" s="71" t="n">
        <v>0</v>
      </c>
      <c r="Q20" s="72" t="n">
        <v>0</v>
      </c>
      <c r="R20" s="73" t="n">
        <v>2</v>
      </c>
      <c r="S20" s="74" t="n">
        <v>0.258036029671494</v>
      </c>
      <c r="T20" s="82" t="n">
        <v>0.26</v>
      </c>
      <c r="U20" s="83" t="n">
        <v>-1.99977922995408</v>
      </c>
      <c r="V20" s="75" t="n">
        <v>39</v>
      </c>
      <c r="W20" s="75" t="n">
        <v>35</v>
      </c>
      <c r="X20" s="75" t="n">
        <v>46</v>
      </c>
      <c r="Y20" s="75" t="n">
        <v>40</v>
      </c>
      <c r="Z20" s="75" t="n">
        <v>42</v>
      </c>
      <c r="AA20" s="75" t="n">
        <v>13</v>
      </c>
      <c r="AB20" s="75" t="n">
        <v>4608</v>
      </c>
      <c r="AC20" s="75" t="n">
        <v>4271</v>
      </c>
      <c r="AD20" s="75" t="s">
        <v>45</v>
      </c>
      <c r="AE20" s="75" t="n">
        <v>17</v>
      </c>
      <c r="AF20" s="75" t="n">
        <v>16</v>
      </c>
      <c r="AG20" s="75" t="n">
        <v>8</v>
      </c>
      <c r="AH20" s="75" t="n">
        <v>16</v>
      </c>
      <c r="AI20" s="75" t="n">
        <v>8</v>
      </c>
      <c r="AJ20" s="75" t="n">
        <v>15</v>
      </c>
      <c r="AK20" s="75" t="n">
        <v>26</v>
      </c>
      <c r="AL20" s="75" t="n">
        <v>12</v>
      </c>
      <c r="AM20" s="75" t="n">
        <v>8</v>
      </c>
      <c r="AN20" s="75" t="n">
        <v>3</v>
      </c>
      <c r="AO20" s="76"/>
    </row>
    <row r="21" customFormat="false" ht="12.75" hidden="false" customHeight="false" outlineLevel="0" collapsed="false">
      <c r="A21" s="62" t="s">
        <v>69</v>
      </c>
      <c r="B21" s="62" t="s">
        <v>42</v>
      </c>
      <c r="C21" s="63" t="s">
        <v>43</v>
      </c>
      <c r="D21" s="62" t="s">
        <v>44</v>
      </c>
      <c r="E21" s="63" t="n">
        <v>30</v>
      </c>
      <c r="F21" s="64" t="n">
        <v>36161</v>
      </c>
      <c r="G21" s="64" t="n">
        <v>37256</v>
      </c>
      <c r="H21" s="64" t="n">
        <v>37803</v>
      </c>
      <c r="I21" s="64" t="n">
        <v>40268</v>
      </c>
      <c r="J21" s="65" t="n">
        <v>0</v>
      </c>
      <c r="K21" s="66" t="n">
        <v>0</v>
      </c>
      <c r="L21" s="67" t="n">
        <v>0</v>
      </c>
      <c r="M21" s="68" t="n">
        <v>0</v>
      </c>
      <c r="N21" s="79" t="n">
        <v>0</v>
      </c>
      <c r="O21" s="80" t="n">
        <v>0</v>
      </c>
      <c r="P21" s="71" t="n">
        <v>1</v>
      </c>
      <c r="Q21" s="72" t="n">
        <v>0.33</v>
      </c>
      <c r="R21" s="73" t="n">
        <v>3</v>
      </c>
      <c r="S21" s="74" t="n">
        <v>0.387054044507241</v>
      </c>
      <c r="T21" s="82" t="n">
        <v>0.161427057576828</v>
      </c>
      <c r="U21" s="83" t="n">
        <v>-0.416924775588054</v>
      </c>
      <c r="V21" s="75" t="n">
        <v>36</v>
      </c>
      <c r="W21" s="75" t="n">
        <v>35</v>
      </c>
      <c r="X21" s="75" t="n">
        <v>42</v>
      </c>
      <c r="Y21" s="75" t="n">
        <v>40</v>
      </c>
      <c r="Z21" s="75" t="n">
        <v>19</v>
      </c>
      <c r="AA21" s="75" t="n">
        <v>29</v>
      </c>
      <c r="AB21" s="75" t="n">
        <v>7919</v>
      </c>
      <c r="AC21" s="75" t="n">
        <v>6451</v>
      </c>
      <c r="AD21" s="75" t="s">
        <v>45</v>
      </c>
      <c r="AE21" s="75" t="n">
        <v>52</v>
      </c>
      <c r="AF21" s="75" t="n">
        <v>11</v>
      </c>
      <c r="AG21" s="75" t="n">
        <v>10</v>
      </c>
      <c r="AH21" s="75" t="n">
        <v>1</v>
      </c>
      <c r="AI21" s="75" t="n">
        <v>108</v>
      </c>
      <c r="AJ21" s="75" t="n">
        <v>317</v>
      </c>
      <c r="AK21" s="75" t="n">
        <v>202</v>
      </c>
      <c r="AL21" s="75" t="n">
        <v>94</v>
      </c>
      <c r="AM21" s="75" t="n">
        <v>96</v>
      </c>
      <c r="AN21" s="75" t="n">
        <v>10</v>
      </c>
      <c r="AO21" s="76"/>
    </row>
    <row r="22" customFormat="false" ht="12.75" hidden="false" customHeight="false" outlineLevel="0" collapsed="false">
      <c r="A22" s="62" t="s">
        <v>71</v>
      </c>
      <c r="B22" s="62" t="s">
        <v>42</v>
      </c>
      <c r="C22" s="63" t="s">
        <v>43</v>
      </c>
      <c r="D22" s="62" t="s">
        <v>44</v>
      </c>
      <c r="E22" s="63" t="n">
        <v>30</v>
      </c>
      <c r="F22" s="64" t="n">
        <v>36161</v>
      </c>
      <c r="G22" s="64" t="n">
        <v>37256</v>
      </c>
      <c r="H22" s="64" t="n">
        <v>37803</v>
      </c>
      <c r="I22" s="64" t="n">
        <v>40268</v>
      </c>
      <c r="J22" s="65" t="n">
        <v>0</v>
      </c>
      <c r="K22" s="66" t="n">
        <v>0</v>
      </c>
      <c r="L22" s="67" t="n">
        <v>1</v>
      </c>
      <c r="M22" s="68" t="n">
        <v>0.129018014835747</v>
      </c>
      <c r="N22" s="82" t="n">
        <v>0.13</v>
      </c>
      <c r="O22" s="83" t="n">
        <v>-0.99988961497704</v>
      </c>
      <c r="P22" s="71" t="n">
        <v>0</v>
      </c>
      <c r="Q22" s="72" t="n">
        <v>0</v>
      </c>
      <c r="R22" s="73" t="n">
        <v>7</v>
      </c>
      <c r="S22" s="74" t="n">
        <v>0.90312610385023</v>
      </c>
      <c r="T22" s="85" t="n">
        <v>0.9</v>
      </c>
      <c r="U22" s="86" t="n">
        <v>-6.99922730483928</v>
      </c>
      <c r="V22" s="75" t="n">
        <v>33</v>
      </c>
      <c r="W22" s="75" t="n">
        <v>25</v>
      </c>
      <c r="X22" s="75" t="n">
        <v>39</v>
      </c>
      <c r="Y22" s="75" t="n">
        <v>30</v>
      </c>
      <c r="Z22" s="75" t="n">
        <v>76</v>
      </c>
      <c r="AA22" s="75" t="n">
        <v>10</v>
      </c>
      <c r="AB22" s="75" t="n">
        <v>10447</v>
      </c>
      <c r="AC22" s="75" t="n">
        <v>7631</v>
      </c>
      <c r="AD22" s="75" t="s">
        <v>45</v>
      </c>
      <c r="AE22" s="75" t="n">
        <v>114</v>
      </c>
      <c r="AF22" s="75" t="n">
        <v>228</v>
      </c>
      <c r="AG22" s="75" t="n">
        <v>165</v>
      </c>
      <c r="AH22" s="75" t="n">
        <v>444</v>
      </c>
      <c r="AI22" s="75" t="n">
        <v>481</v>
      </c>
      <c r="AJ22" s="75" t="n">
        <v>151</v>
      </c>
      <c r="AK22" s="75" t="n">
        <v>377</v>
      </c>
      <c r="AL22" s="75" t="n">
        <v>221</v>
      </c>
      <c r="AM22" s="75" t="n">
        <v>137</v>
      </c>
      <c r="AN22" s="75" t="n">
        <v>15</v>
      </c>
      <c r="AO22" s="76"/>
    </row>
    <row r="23" customFormat="false" ht="12.75" hidden="false" customHeight="false" outlineLevel="0" collapsed="false">
      <c r="A23" s="62" t="s">
        <v>73</v>
      </c>
      <c r="B23" s="62" t="s">
        <v>42</v>
      </c>
      <c r="C23" s="63" t="s">
        <v>43</v>
      </c>
      <c r="D23" s="62" t="s">
        <v>44</v>
      </c>
      <c r="E23" s="63" t="n">
        <v>30</v>
      </c>
      <c r="F23" s="64" t="n">
        <v>36161</v>
      </c>
      <c r="G23" s="64" t="n">
        <v>37256</v>
      </c>
      <c r="H23" s="64" t="n">
        <v>37834</v>
      </c>
      <c r="I23" s="64" t="n">
        <v>40268</v>
      </c>
      <c r="J23" s="65" t="n">
        <v>0</v>
      </c>
      <c r="K23" s="66" t="n">
        <v>0</v>
      </c>
      <c r="L23" s="67" t="n">
        <v>0</v>
      </c>
      <c r="M23" s="68" t="n">
        <v>0</v>
      </c>
      <c r="N23" s="79" t="n">
        <v>0</v>
      </c>
      <c r="O23" s="80" t="n">
        <v>0</v>
      </c>
      <c r="P23" s="71" t="n">
        <v>4</v>
      </c>
      <c r="Q23" s="72" t="n">
        <v>1.33</v>
      </c>
      <c r="R23" s="73" t="n">
        <v>7</v>
      </c>
      <c r="S23" s="74" t="n">
        <v>0.913125</v>
      </c>
      <c r="T23" s="69" t="n">
        <v>-0.315</v>
      </c>
      <c r="U23" s="70" t="n">
        <v>3.22066519160584</v>
      </c>
      <c r="V23" s="75" t="n">
        <v>26</v>
      </c>
      <c r="W23" s="75" t="n">
        <v>23</v>
      </c>
      <c r="X23" s="75" t="n">
        <v>33</v>
      </c>
      <c r="Y23" s="75" t="n">
        <v>27</v>
      </c>
      <c r="Z23" s="75" t="n">
        <v>18</v>
      </c>
      <c r="AA23" s="75" t="n">
        <v>4</v>
      </c>
      <c r="AB23" s="75" t="n">
        <v>10185</v>
      </c>
      <c r="AC23" s="75" t="n">
        <v>14070</v>
      </c>
      <c r="AD23" s="75" t="s">
        <v>45</v>
      </c>
      <c r="AE23" s="75" t="n">
        <v>5</v>
      </c>
      <c r="AF23" s="75" t="n">
        <v>15</v>
      </c>
      <c r="AG23" s="75" t="n">
        <v>43</v>
      </c>
      <c r="AH23" s="75" t="n">
        <v>3</v>
      </c>
      <c r="AI23" s="75" t="n">
        <v>9</v>
      </c>
      <c r="AJ23" s="75" t="n">
        <v>74</v>
      </c>
      <c r="AK23" s="75" t="n">
        <v>30</v>
      </c>
      <c r="AL23" s="75" t="n">
        <v>13</v>
      </c>
      <c r="AM23" s="75" t="n">
        <v>15</v>
      </c>
      <c r="AN23" s="75" t="n">
        <v>1</v>
      </c>
      <c r="AO23" s="76"/>
    </row>
    <row r="24" customFormat="false" ht="12.75" hidden="false" customHeight="false" outlineLevel="0" collapsed="false">
      <c r="A24" s="62" t="s">
        <v>74</v>
      </c>
      <c r="B24" s="62" t="s">
        <v>42</v>
      </c>
      <c r="C24" s="63" t="s">
        <v>43</v>
      </c>
      <c r="D24" s="62" t="s">
        <v>44</v>
      </c>
      <c r="E24" s="63" t="n">
        <v>30</v>
      </c>
      <c r="F24" s="64" t="n">
        <v>36161</v>
      </c>
      <c r="G24" s="64" t="n">
        <v>37256</v>
      </c>
      <c r="H24" s="64" t="n">
        <v>37834</v>
      </c>
      <c r="I24" s="64" t="n">
        <v>40268</v>
      </c>
      <c r="J24" s="65" t="n">
        <v>1</v>
      </c>
      <c r="K24" s="66" t="n">
        <v>0.33</v>
      </c>
      <c r="L24" s="67" t="n">
        <v>1</v>
      </c>
      <c r="M24" s="68" t="n">
        <v>0.130446428571429</v>
      </c>
      <c r="N24" s="69" t="n">
        <v>-0.608571428571429</v>
      </c>
      <c r="O24" s="70" t="n">
        <v>1.5555593782586</v>
      </c>
      <c r="P24" s="71" t="n">
        <v>3</v>
      </c>
      <c r="Q24" s="72" t="n">
        <v>1</v>
      </c>
      <c r="R24" s="73" t="n">
        <v>3</v>
      </c>
      <c r="S24" s="74" t="n">
        <v>0.391339285714286</v>
      </c>
      <c r="T24" s="69" t="n">
        <v>-0.608571428571429</v>
      </c>
      <c r="U24" s="70" t="n">
        <v>4.66667813477581</v>
      </c>
      <c r="V24" s="75" t="n">
        <v>35</v>
      </c>
      <c r="W24" s="75" t="n">
        <v>28</v>
      </c>
      <c r="X24" s="75" t="n">
        <v>42</v>
      </c>
      <c r="Y24" s="75" t="n">
        <v>33</v>
      </c>
      <c r="Z24" s="75" t="n">
        <v>74</v>
      </c>
      <c r="AA24" s="75" t="n">
        <v>26</v>
      </c>
      <c r="AB24" s="75" t="n">
        <v>3052</v>
      </c>
      <c r="AC24" s="75" t="n">
        <v>5705</v>
      </c>
      <c r="AD24" s="75" t="s">
        <v>45</v>
      </c>
      <c r="AE24" s="75" t="n">
        <v>116</v>
      </c>
      <c r="AF24" s="75" t="n">
        <v>103</v>
      </c>
      <c r="AG24" s="75" t="n">
        <v>73</v>
      </c>
      <c r="AH24" s="75" t="n">
        <v>41</v>
      </c>
      <c r="AI24" s="75" t="n">
        <v>60</v>
      </c>
      <c r="AJ24" s="75" t="n">
        <v>10</v>
      </c>
      <c r="AK24" s="75" t="n">
        <v>76</v>
      </c>
      <c r="AL24" s="75" t="n">
        <v>28</v>
      </c>
      <c r="AM24" s="75" t="n">
        <v>41</v>
      </c>
      <c r="AN24" s="75" t="n">
        <v>6</v>
      </c>
      <c r="AO24" s="76"/>
    </row>
    <row r="25" customFormat="false" ht="12.75" hidden="false" customHeight="false" outlineLevel="0" collapsed="false">
      <c r="A25" s="62" t="s">
        <v>75</v>
      </c>
      <c r="B25" s="62" t="s">
        <v>42</v>
      </c>
      <c r="C25" s="63" t="s">
        <v>43</v>
      </c>
      <c r="D25" s="62" t="s">
        <v>44</v>
      </c>
      <c r="E25" s="63" t="n">
        <v>60</v>
      </c>
      <c r="F25" s="64" t="n">
        <v>36526</v>
      </c>
      <c r="G25" s="64" t="n">
        <v>37621</v>
      </c>
      <c r="H25" s="64" t="n">
        <v>38261</v>
      </c>
      <c r="I25" s="64" t="n">
        <v>40268</v>
      </c>
      <c r="J25" s="65" t="n">
        <v>0</v>
      </c>
      <c r="K25" s="66" t="n">
        <v>0</v>
      </c>
      <c r="L25" s="67" t="n">
        <v>0</v>
      </c>
      <c r="M25" s="68" t="n">
        <v>0</v>
      </c>
      <c r="N25" s="79" t="n">
        <v>0</v>
      </c>
      <c r="O25" s="80" t="n">
        <v>0</v>
      </c>
      <c r="P25" s="71" t="n">
        <v>3</v>
      </c>
      <c r="Q25" s="72" t="n">
        <v>1</v>
      </c>
      <c r="R25" s="73" t="n">
        <v>1</v>
      </c>
      <c r="S25" s="74" t="n">
        <v>0.153919089759798</v>
      </c>
      <c r="T25" s="69" t="n">
        <v>-0.846045792948448</v>
      </c>
      <c r="U25" s="70" t="n">
        <v>5.49804325232774</v>
      </c>
      <c r="V25" s="75" t="n">
        <v>57</v>
      </c>
      <c r="W25" s="75" t="n">
        <v>48</v>
      </c>
      <c r="X25" s="75" t="n">
        <v>68</v>
      </c>
      <c r="Y25" s="75" t="n">
        <v>56</v>
      </c>
      <c r="Z25" s="75" t="n">
        <v>21</v>
      </c>
      <c r="AA25" s="75" t="n">
        <v>6</v>
      </c>
      <c r="AB25" s="75" t="n">
        <v>5567</v>
      </c>
      <c r="AC25" s="75" t="n">
        <v>6580</v>
      </c>
      <c r="AD25" s="75" t="s">
        <v>45</v>
      </c>
      <c r="AE25" s="75" t="n">
        <v>529</v>
      </c>
      <c r="AF25" s="75" t="n">
        <v>135</v>
      </c>
      <c r="AG25" s="75" t="n">
        <v>108</v>
      </c>
      <c r="AH25" s="75" t="n">
        <f aca="false">37+767</f>
        <v>804</v>
      </c>
      <c r="AI25" s="75" t="n">
        <v>831</v>
      </c>
      <c r="AJ25" s="75" t="n">
        <f aca="false">107+297</f>
        <v>404</v>
      </c>
      <c r="AK25" s="75" t="n">
        <v>124</v>
      </c>
      <c r="AL25" s="75" t="n">
        <v>33</v>
      </c>
      <c r="AM25" s="75" t="n">
        <v>77</v>
      </c>
      <c r="AN25" s="75" t="n">
        <v>9</v>
      </c>
      <c r="AO25" s="76"/>
    </row>
    <row r="26" customFormat="false" ht="12.75" hidden="false" customHeight="false" outlineLevel="0" collapsed="false">
      <c r="A26" s="62" t="s">
        <v>76</v>
      </c>
      <c r="B26" s="62" t="s">
        <v>42</v>
      </c>
      <c r="C26" s="63" t="s">
        <v>43</v>
      </c>
      <c r="D26" s="62" t="s">
        <v>44</v>
      </c>
      <c r="E26" s="63" t="n">
        <v>60</v>
      </c>
      <c r="F26" s="64" t="n">
        <v>36526</v>
      </c>
      <c r="G26" s="64" t="n">
        <v>37621</v>
      </c>
      <c r="H26" s="64" t="n">
        <v>38322</v>
      </c>
      <c r="I26" s="64" t="n">
        <v>40268</v>
      </c>
      <c r="J26" s="65" t="n">
        <v>0</v>
      </c>
      <c r="K26" s="66" t="n">
        <v>0</v>
      </c>
      <c r="L26" s="67" t="n">
        <v>0</v>
      </c>
      <c r="M26" s="68" t="n">
        <v>0</v>
      </c>
      <c r="N26" s="79" t="n">
        <v>0</v>
      </c>
      <c r="O26" s="80" t="n">
        <v>0</v>
      </c>
      <c r="P26" s="71" t="n">
        <v>0</v>
      </c>
      <c r="Q26" s="72" t="n">
        <v>0</v>
      </c>
      <c r="R26" s="73" t="n">
        <v>1</v>
      </c>
      <c r="S26" s="74" t="n">
        <v>0.157980103806228</v>
      </c>
      <c r="T26" s="82" t="n">
        <v>0.16</v>
      </c>
      <c r="U26" s="83" t="n">
        <v>-1.00001405709343</v>
      </c>
      <c r="V26" s="75" t="n">
        <v>59</v>
      </c>
      <c r="W26" s="75" t="n">
        <v>54</v>
      </c>
      <c r="X26" s="75" t="n">
        <v>73</v>
      </c>
      <c r="Y26" s="75" t="n">
        <v>62</v>
      </c>
      <c r="Z26" s="75" t="n">
        <v>33</v>
      </c>
      <c r="AA26" s="75" t="n">
        <v>16</v>
      </c>
      <c r="AB26" s="75" t="n">
        <v>6838</v>
      </c>
      <c r="AC26" s="75" t="n">
        <v>7828</v>
      </c>
      <c r="AD26" s="75" t="s">
        <v>45</v>
      </c>
      <c r="AE26" s="75" t="n">
        <v>4</v>
      </c>
      <c r="AF26" s="75" t="n">
        <v>449</v>
      </c>
      <c r="AG26" s="75" t="n">
        <v>298</v>
      </c>
      <c r="AH26" s="75" t="n">
        <v>346</v>
      </c>
      <c r="AI26" s="75" t="n">
        <v>42</v>
      </c>
      <c r="AJ26" s="75" t="n">
        <v>89</v>
      </c>
      <c r="AK26" s="75" t="n">
        <v>57</v>
      </c>
      <c r="AL26" s="75" t="n">
        <v>16</v>
      </c>
      <c r="AM26" s="75" t="n">
        <v>34</v>
      </c>
      <c r="AN26" s="75" t="n">
        <v>2</v>
      </c>
      <c r="AO26" s="76"/>
    </row>
    <row r="27" customFormat="false" ht="12.75" hidden="false" customHeight="false" outlineLevel="0" collapsed="false">
      <c r="A27" s="62" t="s">
        <v>78</v>
      </c>
      <c r="B27" s="62" t="s">
        <v>42</v>
      </c>
      <c r="C27" s="63" t="s">
        <v>43</v>
      </c>
      <c r="D27" s="62" t="s">
        <v>79</v>
      </c>
      <c r="E27" s="63" t="s">
        <v>80</v>
      </c>
      <c r="F27" s="64" t="n">
        <v>37257</v>
      </c>
      <c r="G27" s="64" t="n">
        <v>38352</v>
      </c>
      <c r="H27" s="64" t="n">
        <v>38930</v>
      </c>
      <c r="I27" s="64" t="n">
        <v>40268</v>
      </c>
      <c r="J27" s="65" t="n">
        <v>1</v>
      </c>
      <c r="K27" s="66" t="n">
        <v>0.33</v>
      </c>
      <c r="L27" s="67" t="n">
        <v>0</v>
      </c>
      <c r="M27" s="68" t="n">
        <v>0</v>
      </c>
      <c r="N27" s="69" t="n">
        <v>-1</v>
      </c>
      <c r="O27" s="70" t="n">
        <v>1.55631158759124</v>
      </c>
      <c r="P27" s="71" t="n">
        <v>4</v>
      </c>
      <c r="Q27" s="72" t="n">
        <v>1.33</v>
      </c>
      <c r="R27" s="73" t="n">
        <v>3</v>
      </c>
      <c r="S27" s="74" t="n">
        <v>0.643045774647887</v>
      </c>
      <c r="T27" s="69" t="n">
        <v>-0.517605633802817</v>
      </c>
      <c r="U27" s="70" t="n">
        <v>3.22222258275933</v>
      </c>
      <c r="V27" s="75" t="n">
        <v>61</v>
      </c>
      <c r="W27" s="75" t="s">
        <v>45</v>
      </c>
      <c r="X27" s="75" t="n">
        <v>70</v>
      </c>
      <c r="Y27" s="75" t="s">
        <v>45</v>
      </c>
      <c r="Z27" s="75" t="n">
        <v>43</v>
      </c>
      <c r="AA27" s="75" t="s">
        <v>45</v>
      </c>
      <c r="AB27" s="75" t="n">
        <v>5467</v>
      </c>
      <c r="AC27" s="75" t="s">
        <v>45</v>
      </c>
      <c r="AD27" s="75" t="s">
        <v>45</v>
      </c>
      <c r="AE27" s="75" t="s">
        <v>81</v>
      </c>
      <c r="AF27" s="75" t="s">
        <v>81</v>
      </c>
      <c r="AG27" s="75" t="n">
        <v>1069</v>
      </c>
      <c r="AH27" s="75" t="n">
        <v>710</v>
      </c>
      <c r="AI27" s="75" t="n">
        <v>416</v>
      </c>
      <c r="AJ27" s="75" t="n">
        <v>334</v>
      </c>
      <c r="AK27" s="75" t="n">
        <v>2420</v>
      </c>
      <c r="AL27" s="75" t="n">
        <v>612</v>
      </c>
      <c r="AM27" s="75" t="n">
        <v>1551</v>
      </c>
      <c r="AN27" s="75" t="n">
        <v>199</v>
      </c>
      <c r="AO27" s="76"/>
    </row>
    <row r="28" customFormat="false" ht="12.75" hidden="false" customHeight="false" outlineLevel="0" collapsed="false">
      <c r="A28" s="62" t="s">
        <v>82</v>
      </c>
      <c r="B28" s="62" t="s">
        <v>42</v>
      </c>
      <c r="C28" s="63" t="s">
        <v>43</v>
      </c>
      <c r="D28" s="62" t="s">
        <v>79</v>
      </c>
      <c r="E28" s="63" t="n">
        <v>60</v>
      </c>
      <c r="F28" s="64" t="n">
        <v>37257</v>
      </c>
      <c r="G28" s="64" t="n">
        <v>38352</v>
      </c>
      <c r="H28" s="64" t="n">
        <v>38930</v>
      </c>
      <c r="I28" s="64" t="n">
        <v>40268</v>
      </c>
      <c r="J28" s="65" t="n">
        <v>3</v>
      </c>
      <c r="K28" s="66" t="n">
        <v>1</v>
      </c>
      <c r="L28" s="67" t="n">
        <v>0</v>
      </c>
      <c r="M28" s="68" t="n">
        <v>0</v>
      </c>
      <c r="N28" s="69" t="n">
        <v>-1</v>
      </c>
      <c r="O28" s="70" t="n">
        <v>4.66893476277372</v>
      </c>
      <c r="P28" s="71" t="n">
        <v>4</v>
      </c>
      <c r="Q28" s="72" t="n">
        <v>1.33</v>
      </c>
      <c r="R28" s="73" t="n">
        <v>3</v>
      </c>
      <c r="S28" s="74" t="n">
        <v>0.643045774647887</v>
      </c>
      <c r="T28" s="69" t="n">
        <v>-0.517605633802817</v>
      </c>
      <c r="U28" s="70" t="n">
        <v>3.22222258275933</v>
      </c>
      <c r="V28" s="75" t="n">
        <v>63</v>
      </c>
      <c r="W28" s="75" t="n">
        <v>50</v>
      </c>
      <c r="X28" s="75" t="n">
        <v>73</v>
      </c>
      <c r="Y28" s="75" t="n">
        <v>57</v>
      </c>
      <c r="Z28" s="75" t="n">
        <v>56</v>
      </c>
      <c r="AA28" s="75" t="n">
        <v>4</v>
      </c>
      <c r="AB28" s="75" t="n">
        <v>4468</v>
      </c>
      <c r="AC28" s="75" t="n">
        <v>11781</v>
      </c>
      <c r="AD28" s="75" t="s">
        <v>45</v>
      </c>
      <c r="AE28" s="75" t="s">
        <v>81</v>
      </c>
      <c r="AF28" s="75" t="s">
        <v>81</v>
      </c>
      <c r="AG28" s="75" t="n">
        <v>991</v>
      </c>
      <c r="AH28" s="75" t="n">
        <v>671</v>
      </c>
      <c r="AI28" s="75" t="n">
        <v>472</v>
      </c>
      <c r="AJ28" s="75" t="n">
        <v>471</v>
      </c>
      <c r="AK28" s="75" t="n">
        <v>490</v>
      </c>
      <c r="AL28" s="75" t="n">
        <v>229</v>
      </c>
      <c r="AM28" s="75" t="n">
        <v>204</v>
      </c>
      <c r="AN28" s="75" t="n">
        <v>24</v>
      </c>
      <c r="AO28" s="76"/>
    </row>
    <row r="29" customFormat="false" ht="12.75" hidden="false" customHeight="false" outlineLevel="0" collapsed="false">
      <c r="A29" s="62" t="s">
        <v>83</v>
      </c>
      <c r="B29" s="62" t="s">
        <v>42</v>
      </c>
      <c r="C29" s="63" t="s">
        <v>43</v>
      </c>
      <c r="D29" s="62" t="s">
        <v>79</v>
      </c>
      <c r="E29" s="63" t="n">
        <v>60</v>
      </c>
      <c r="F29" s="64" t="n">
        <v>37622</v>
      </c>
      <c r="G29" s="64" t="n">
        <v>38717</v>
      </c>
      <c r="H29" s="64" t="n">
        <v>39448</v>
      </c>
      <c r="I29" s="64" t="n">
        <v>40268</v>
      </c>
      <c r="J29" s="65" t="n">
        <v>1</v>
      </c>
      <c r="K29" s="66" t="n">
        <v>0.33</v>
      </c>
      <c r="L29" s="67" t="n">
        <v>0</v>
      </c>
      <c r="M29" s="68" t="n">
        <v>0</v>
      </c>
      <c r="N29" s="69" t="n">
        <v>-1</v>
      </c>
      <c r="O29" s="70" t="n">
        <v>1.02643248175182</v>
      </c>
      <c r="P29" s="71" t="n">
        <v>1</v>
      </c>
      <c r="Q29" s="72" t="n">
        <v>0.33</v>
      </c>
      <c r="R29" s="73" t="n">
        <v>1</v>
      </c>
      <c r="S29" s="74" t="n">
        <v>0.307967959527825</v>
      </c>
      <c r="T29" s="69" t="n">
        <v>-0.0758853288364249</v>
      </c>
      <c r="U29" s="70" t="n">
        <v>0.0821903541623071</v>
      </c>
      <c r="V29" s="75" t="n">
        <v>57</v>
      </c>
      <c r="W29" s="75" t="s">
        <v>45</v>
      </c>
      <c r="X29" s="75" t="n">
        <v>65</v>
      </c>
      <c r="Y29" s="75" t="s">
        <v>45</v>
      </c>
      <c r="Z29" s="75" t="n">
        <v>21</v>
      </c>
      <c r="AA29" s="75" t="s">
        <v>45</v>
      </c>
      <c r="AB29" s="75" t="n">
        <v>7690</v>
      </c>
      <c r="AC29" s="75" t="s">
        <v>45</v>
      </c>
      <c r="AD29" s="75" t="s">
        <v>45</v>
      </c>
      <c r="AE29" s="75" t="s">
        <v>81</v>
      </c>
      <c r="AF29" s="75" t="s">
        <v>81</v>
      </c>
      <c r="AG29" s="75" t="s">
        <v>81</v>
      </c>
      <c r="AH29" s="75" t="n">
        <v>109</v>
      </c>
      <c r="AI29" s="75" t="n">
        <v>41</v>
      </c>
      <c r="AJ29" s="75" t="n">
        <v>65</v>
      </c>
      <c r="AK29" s="75" t="n">
        <v>76</v>
      </c>
      <c r="AL29" s="75" t="n">
        <v>29</v>
      </c>
      <c r="AM29" s="75" t="n">
        <v>37</v>
      </c>
      <c r="AN29" s="75" t="n">
        <v>5</v>
      </c>
      <c r="AO29" s="34"/>
    </row>
    <row r="30" customFormat="false" ht="12.75" hidden="false" customHeight="false" outlineLevel="0" collapsed="false">
      <c r="A30" s="62" t="s">
        <v>84</v>
      </c>
      <c r="B30" s="62" t="s">
        <v>42</v>
      </c>
      <c r="C30" s="63" t="s">
        <v>43</v>
      </c>
      <c r="D30" s="62" t="s">
        <v>79</v>
      </c>
      <c r="E30" s="63" t="n">
        <v>60</v>
      </c>
      <c r="F30" s="64" t="n">
        <v>37622</v>
      </c>
      <c r="G30" s="64" t="n">
        <v>38717</v>
      </c>
      <c r="H30" s="64" t="n">
        <v>39630</v>
      </c>
      <c r="I30" s="64" t="n">
        <v>40268</v>
      </c>
      <c r="J30" s="65" t="n">
        <v>0</v>
      </c>
      <c r="K30" s="66" t="n">
        <v>0</v>
      </c>
      <c r="L30" s="67" t="n">
        <v>0</v>
      </c>
      <c r="M30" s="68" t="n">
        <v>0</v>
      </c>
      <c r="N30" s="79" t="n">
        <v>0</v>
      </c>
      <c r="O30" s="80" t="n">
        <v>0</v>
      </c>
      <c r="P30" s="71" t="n">
        <v>1</v>
      </c>
      <c r="Q30" s="72" t="n">
        <v>0.33</v>
      </c>
      <c r="R30" s="73" t="n">
        <v>2</v>
      </c>
      <c r="S30" s="74" t="n">
        <v>0.727589641434263</v>
      </c>
      <c r="T30" s="85" t="n">
        <v>1.18326693227092</v>
      </c>
      <c r="U30" s="86" t="n">
        <v>-1.08441394095152</v>
      </c>
      <c r="V30" s="75" t="n">
        <v>58</v>
      </c>
      <c r="W30" s="75" t="s">
        <v>45</v>
      </c>
      <c r="X30" s="75" t="n">
        <v>67</v>
      </c>
      <c r="Y30" s="75" t="s">
        <v>45</v>
      </c>
      <c r="Z30" s="75" t="n">
        <v>27</v>
      </c>
      <c r="AA30" s="75" t="s">
        <v>45</v>
      </c>
      <c r="AB30" s="75" t="n">
        <v>7804</v>
      </c>
      <c r="AC30" s="75" t="s">
        <v>45</v>
      </c>
      <c r="AD30" s="75" t="s">
        <v>45</v>
      </c>
      <c r="AE30" s="75" t="s">
        <v>81</v>
      </c>
      <c r="AF30" s="75" t="s">
        <v>81</v>
      </c>
      <c r="AG30" s="75" t="s">
        <v>81</v>
      </c>
      <c r="AH30" s="75" t="n">
        <v>20</v>
      </c>
      <c r="AI30" s="75" t="n">
        <v>170</v>
      </c>
      <c r="AJ30" s="75" t="n">
        <v>75</v>
      </c>
      <c r="AK30" s="75" t="n">
        <v>134</v>
      </c>
      <c r="AL30" s="75" t="n">
        <v>29</v>
      </c>
      <c r="AM30" s="75" t="n">
        <v>77</v>
      </c>
      <c r="AN30" s="75" t="n">
        <v>15</v>
      </c>
      <c r="AO30" s="84"/>
    </row>
    <row r="31" customFormat="false" ht="12.75" hidden="false" customHeight="false" outlineLevel="0" collapsed="false">
      <c r="A31" s="62" t="s">
        <v>85</v>
      </c>
      <c r="B31" s="62" t="s">
        <v>86</v>
      </c>
      <c r="C31" s="63" t="s">
        <v>87</v>
      </c>
      <c r="D31" s="62" t="s">
        <v>44</v>
      </c>
      <c r="E31" s="63" t="n">
        <v>40</v>
      </c>
      <c r="F31" s="64" t="n">
        <v>36161</v>
      </c>
      <c r="G31" s="64" t="n">
        <v>37256</v>
      </c>
      <c r="H31" s="64" t="n">
        <v>37712</v>
      </c>
      <c r="I31" s="64" t="n">
        <v>40268</v>
      </c>
      <c r="J31" s="65" t="n">
        <v>0</v>
      </c>
      <c r="K31" s="66" t="n">
        <v>0</v>
      </c>
      <c r="L31" s="67" t="n">
        <v>0</v>
      </c>
      <c r="M31" s="68" t="n">
        <v>0</v>
      </c>
      <c r="N31" s="79" t="n">
        <v>0</v>
      </c>
      <c r="O31" s="80" t="n">
        <v>0</v>
      </c>
      <c r="P31" s="71" t="n">
        <v>1</v>
      </c>
      <c r="Q31" s="72" t="n">
        <v>0.33</v>
      </c>
      <c r="R31" s="73" t="n">
        <v>2</v>
      </c>
      <c r="S31" s="74" t="n">
        <v>0.25</v>
      </c>
      <c r="T31" s="69" t="n">
        <v>-0.249828884325804</v>
      </c>
      <c r="U31" s="70" t="n">
        <v>0.666058394160584</v>
      </c>
      <c r="V31" s="81" t="n">
        <v>44</v>
      </c>
      <c r="W31" s="81" t="n">
        <v>48</v>
      </c>
      <c r="X31" s="81" t="n">
        <v>47</v>
      </c>
      <c r="Y31" s="81" t="n">
        <v>56</v>
      </c>
      <c r="Z31" s="81" t="n">
        <v>83</v>
      </c>
      <c r="AA31" s="81" t="n">
        <v>81</v>
      </c>
      <c r="AB31" s="81" t="n">
        <v>53000</v>
      </c>
      <c r="AC31" s="81" t="n">
        <v>53211</v>
      </c>
      <c r="AD31" s="75" t="s">
        <v>45</v>
      </c>
      <c r="AE31" s="75" t="n">
        <v>4804</v>
      </c>
      <c r="AF31" s="75" t="n">
        <v>9707</v>
      </c>
      <c r="AG31" s="75" t="n">
        <v>6240</v>
      </c>
      <c r="AH31" s="75" t="n">
        <v>4473</v>
      </c>
      <c r="AI31" s="75" t="n">
        <v>4443</v>
      </c>
      <c r="AJ31" s="75" t="n">
        <v>1654</v>
      </c>
      <c r="AK31" s="81" t="n">
        <v>3115</v>
      </c>
      <c r="AL31" s="81" t="n">
        <v>1207</v>
      </c>
      <c r="AM31" s="81" t="n">
        <v>1520</v>
      </c>
      <c r="AN31" s="81" t="n">
        <v>245</v>
      </c>
      <c r="AO31" s="76"/>
    </row>
    <row r="32" customFormat="false" ht="12.75" hidden="false" customHeight="false" outlineLevel="0" collapsed="false">
      <c r="A32" s="62" t="s">
        <v>88</v>
      </c>
      <c r="B32" s="62" t="s">
        <v>86</v>
      </c>
      <c r="C32" s="63" t="s">
        <v>43</v>
      </c>
      <c r="D32" s="62" t="s">
        <v>44</v>
      </c>
      <c r="E32" s="63" t="n">
        <v>30</v>
      </c>
      <c r="F32" s="64" t="n">
        <v>36161</v>
      </c>
      <c r="G32" s="64" t="n">
        <v>37256</v>
      </c>
      <c r="H32" s="64" t="n">
        <v>37742</v>
      </c>
      <c r="I32" s="64" t="n">
        <v>40268</v>
      </c>
      <c r="J32" s="65" t="n">
        <v>0</v>
      </c>
      <c r="K32" s="66" t="n">
        <v>0</v>
      </c>
      <c r="L32" s="67" t="n">
        <v>0</v>
      </c>
      <c r="M32" s="68" t="n">
        <v>0</v>
      </c>
      <c r="N32" s="79" t="n">
        <v>0</v>
      </c>
      <c r="O32" s="80" t="n">
        <v>0</v>
      </c>
      <c r="P32" s="71" t="n">
        <v>1</v>
      </c>
      <c r="Q32" s="72" t="n">
        <v>0.33</v>
      </c>
      <c r="R32" s="73" t="n">
        <v>0</v>
      </c>
      <c r="S32" s="74" t="n">
        <v>0</v>
      </c>
      <c r="T32" s="69" t="n">
        <v>-1</v>
      </c>
      <c r="U32" s="70" t="n">
        <v>2.63939781021898</v>
      </c>
      <c r="V32" s="81" t="n">
        <v>34</v>
      </c>
      <c r="W32" s="81" t="n">
        <v>30</v>
      </c>
      <c r="X32" s="81" t="n">
        <v>38</v>
      </c>
      <c r="Y32" s="81" t="n">
        <v>35</v>
      </c>
      <c r="Z32" s="81" t="n">
        <v>86</v>
      </c>
      <c r="AA32" s="81" t="n">
        <v>41</v>
      </c>
      <c r="AB32" s="81" t="n">
        <v>24707</v>
      </c>
      <c r="AC32" s="81" t="n">
        <v>16997</v>
      </c>
      <c r="AD32" s="75" t="s">
        <v>45</v>
      </c>
      <c r="AE32" s="75" t="n">
        <v>1491</v>
      </c>
      <c r="AF32" s="75" t="n">
        <v>1659</v>
      </c>
      <c r="AG32" s="75" t="n">
        <v>916</v>
      </c>
      <c r="AH32" s="75" t="n">
        <v>799</v>
      </c>
      <c r="AI32" s="75" t="n">
        <v>592</v>
      </c>
      <c r="AJ32" s="75" t="n">
        <v>678</v>
      </c>
      <c r="AK32" s="81" t="n">
        <v>808</v>
      </c>
      <c r="AL32" s="81" t="n">
        <v>426</v>
      </c>
      <c r="AM32" s="81" t="n">
        <v>303</v>
      </c>
      <c r="AN32" s="81" t="n">
        <v>54</v>
      </c>
      <c r="AO32" s="76"/>
    </row>
    <row r="33" customFormat="false" ht="12.75" hidden="false" customHeight="false" outlineLevel="0" collapsed="false">
      <c r="A33" s="62" t="s">
        <v>89</v>
      </c>
      <c r="B33" s="62" t="s">
        <v>86</v>
      </c>
      <c r="C33" s="63" t="s">
        <v>43</v>
      </c>
      <c r="D33" s="62" t="s">
        <v>44</v>
      </c>
      <c r="E33" s="63" t="n">
        <v>40</v>
      </c>
      <c r="F33" s="64" t="n">
        <v>36161</v>
      </c>
      <c r="G33" s="64" t="n">
        <v>37256</v>
      </c>
      <c r="H33" s="64" t="n">
        <v>37742</v>
      </c>
      <c r="I33" s="64" t="n">
        <v>40268</v>
      </c>
      <c r="J33" s="65" t="n">
        <v>2</v>
      </c>
      <c r="K33" s="66" t="n">
        <v>0.67</v>
      </c>
      <c r="L33" s="67" t="n">
        <v>1</v>
      </c>
      <c r="M33" s="68" t="n">
        <v>0.126296680497925</v>
      </c>
      <c r="N33" s="69" t="n">
        <v>-0.810511756569848</v>
      </c>
      <c r="O33" s="70" t="n">
        <v>4.27852591089439</v>
      </c>
      <c r="P33" s="71" t="n">
        <v>2</v>
      </c>
      <c r="Q33" s="72" t="n">
        <v>0.67</v>
      </c>
      <c r="R33" s="73" t="n">
        <v>3</v>
      </c>
      <c r="S33" s="74" t="n">
        <v>0.378890041493776</v>
      </c>
      <c r="T33" s="69" t="n">
        <v>-0.431535269709544</v>
      </c>
      <c r="U33" s="70" t="n">
        <v>2.27798649180725</v>
      </c>
      <c r="V33" s="81" t="n">
        <v>42</v>
      </c>
      <c r="W33" s="81" t="n">
        <v>27</v>
      </c>
      <c r="X33" s="81" t="n">
        <v>48</v>
      </c>
      <c r="Y33" s="81" t="n">
        <v>38</v>
      </c>
      <c r="Z33" s="81" t="n">
        <v>47</v>
      </c>
      <c r="AA33" s="81" t="n">
        <v>6</v>
      </c>
      <c r="AB33" s="81" t="n">
        <v>24709</v>
      </c>
      <c r="AC33" s="81" t="n">
        <v>24304</v>
      </c>
      <c r="AD33" s="75" t="s">
        <v>45</v>
      </c>
      <c r="AE33" s="75" t="n">
        <v>0</v>
      </c>
      <c r="AF33" s="75" t="n">
        <v>0</v>
      </c>
      <c r="AG33" s="75" t="n">
        <v>0</v>
      </c>
      <c r="AH33" s="75" t="n">
        <v>0</v>
      </c>
      <c r="AI33" s="75" t="n">
        <v>0</v>
      </c>
      <c r="AJ33" s="75" t="n">
        <v>0</v>
      </c>
      <c r="AK33" s="81" t="n">
        <v>0</v>
      </c>
      <c r="AL33" s="81" t="n">
        <v>0</v>
      </c>
      <c r="AM33" s="81" t="n">
        <v>0</v>
      </c>
      <c r="AN33" s="81" t="n">
        <v>0</v>
      </c>
      <c r="AO33" s="76"/>
    </row>
    <row r="34" customFormat="false" ht="12.75" hidden="false" customHeight="false" outlineLevel="0" collapsed="false">
      <c r="A34" s="62" t="s">
        <v>90</v>
      </c>
      <c r="B34" s="62" t="s">
        <v>86</v>
      </c>
      <c r="C34" s="63" t="s">
        <v>43</v>
      </c>
      <c r="D34" s="62" t="s">
        <v>44</v>
      </c>
      <c r="E34" s="63" t="n">
        <v>30</v>
      </c>
      <c r="F34" s="64" t="n">
        <v>36161</v>
      </c>
      <c r="G34" s="64" t="n">
        <v>37256</v>
      </c>
      <c r="H34" s="64" t="n">
        <v>37742</v>
      </c>
      <c r="I34" s="64" t="n">
        <v>40268</v>
      </c>
      <c r="J34" s="65" t="n">
        <v>1</v>
      </c>
      <c r="K34" s="66" t="n">
        <v>0.33</v>
      </c>
      <c r="L34" s="67" t="n">
        <v>0</v>
      </c>
      <c r="M34" s="68" t="n">
        <v>0</v>
      </c>
      <c r="N34" s="69" t="n">
        <v>-1</v>
      </c>
      <c r="O34" s="70" t="n">
        <v>2.63939781021898</v>
      </c>
      <c r="P34" s="71" t="n">
        <v>2</v>
      </c>
      <c r="Q34" s="72" t="n">
        <v>0.67</v>
      </c>
      <c r="R34" s="73" t="n">
        <v>1</v>
      </c>
      <c r="S34" s="74" t="n">
        <v>0.126296680497925</v>
      </c>
      <c r="T34" s="69" t="n">
        <v>-0.810511756569848</v>
      </c>
      <c r="U34" s="70" t="n">
        <v>4.27852591089439</v>
      </c>
      <c r="V34" s="87" t="n">
        <v>31</v>
      </c>
      <c r="W34" s="81" t="n">
        <v>29</v>
      </c>
      <c r="X34" s="81" t="n">
        <v>38</v>
      </c>
      <c r="Y34" s="81" t="n">
        <v>34</v>
      </c>
      <c r="Z34" s="81" t="n">
        <v>41</v>
      </c>
      <c r="AA34" s="81" t="n">
        <v>41</v>
      </c>
      <c r="AB34" s="81" t="n">
        <v>21354</v>
      </c>
      <c r="AC34" s="81" t="n">
        <v>17948</v>
      </c>
      <c r="AD34" s="75" t="s">
        <v>45</v>
      </c>
      <c r="AE34" s="75" t="n">
        <v>622</v>
      </c>
      <c r="AF34" s="75" t="n">
        <v>1873</v>
      </c>
      <c r="AG34" s="75" t="n">
        <v>530</v>
      </c>
      <c r="AH34" s="75" t="n">
        <v>198</v>
      </c>
      <c r="AI34" s="75" t="n">
        <v>173</v>
      </c>
      <c r="AJ34" s="75" t="n">
        <v>150</v>
      </c>
      <c r="AK34" s="81" t="n">
        <v>248</v>
      </c>
      <c r="AL34" s="81" t="n">
        <v>123</v>
      </c>
      <c r="AM34" s="81" t="n">
        <v>96</v>
      </c>
      <c r="AN34" s="81" t="n">
        <v>18</v>
      </c>
      <c r="AO34" s="76"/>
    </row>
    <row r="35" customFormat="false" ht="12.75" hidden="false" customHeight="false" outlineLevel="0" collapsed="false">
      <c r="A35" s="62" t="s">
        <v>91</v>
      </c>
      <c r="B35" s="62" t="s">
        <v>86</v>
      </c>
      <c r="C35" s="63" t="s">
        <v>43</v>
      </c>
      <c r="D35" s="62" t="s">
        <v>44</v>
      </c>
      <c r="E35" s="63" t="n">
        <v>40</v>
      </c>
      <c r="F35" s="64" t="n">
        <v>36161</v>
      </c>
      <c r="G35" s="64" t="n">
        <v>37256</v>
      </c>
      <c r="H35" s="64" t="n">
        <v>37742</v>
      </c>
      <c r="I35" s="64" t="n">
        <v>40268</v>
      </c>
      <c r="J35" s="65" t="n">
        <v>0</v>
      </c>
      <c r="K35" s="66" t="n">
        <v>0</v>
      </c>
      <c r="L35" s="67" t="n">
        <v>0</v>
      </c>
      <c r="M35" s="68" t="n">
        <v>0</v>
      </c>
      <c r="N35" s="79" t="n">
        <v>0</v>
      </c>
      <c r="O35" s="80" t="n">
        <v>0</v>
      </c>
      <c r="P35" s="71" t="n">
        <v>1</v>
      </c>
      <c r="Q35" s="72" t="n">
        <v>0.33</v>
      </c>
      <c r="R35" s="73" t="n">
        <v>4</v>
      </c>
      <c r="S35" s="74" t="n">
        <v>0.505186721991701</v>
      </c>
      <c r="T35" s="82" t="n">
        <v>0.515905947441217</v>
      </c>
      <c r="U35" s="83" t="n">
        <v>-1.3616810279553</v>
      </c>
      <c r="V35" s="81" t="n">
        <v>39</v>
      </c>
      <c r="W35" s="81" t="n">
        <v>29</v>
      </c>
      <c r="X35" s="81" t="n">
        <v>44</v>
      </c>
      <c r="Y35" s="81" t="n">
        <v>40</v>
      </c>
      <c r="Z35" s="81" t="n">
        <v>36</v>
      </c>
      <c r="AA35" s="81" t="n">
        <v>12</v>
      </c>
      <c r="AB35" s="81" t="n">
        <v>26020</v>
      </c>
      <c r="AC35" s="81" t="n">
        <v>21544</v>
      </c>
      <c r="AD35" s="75" t="s">
        <v>45</v>
      </c>
      <c r="AE35" s="75" t="n">
        <v>6</v>
      </c>
      <c r="AF35" s="75" t="n">
        <v>7</v>
      </c>
      <c r="AG35" s="75" t="n">
        <v>0</v>
      </c>
      <c r="AH35" s="75" t="n">
        <v>0</v>
      </c>
      <c r="AI35" s="75" t="n">
        <v>0</v>
      </c>
      <c r="AJ35" s="75" t="n">
        <v>4</v>
      </c>
      <c r="AK35" s="81" t="n">
        <v>10</v>
      </c>
      <c r="AL35" s="81" t="n">
        <v>5</v>
      </c>
      <c r="AM35" s="81" t="n">
        <v>3</v>
      </c>
      <c r="AN35" s="81" t="n">
        <v>1</v>
      </c>
      <c r="AO35" s="76"/>
    </row>
    <row r="36" customFormat="false" ht="12.75" hidden="false" customHeight="false" outlineLevel="0" collapsed="false">
      <c r="A36" s="62" t="s">
        <v>92</v>
      </c>
      <c r="B36" s="62" t="s">
        <v>86</v>
      </c>
      <c r="C36" s="63" t="s">
        <v>87</v>
      </c>
      <c r="D36" s="62" t="s">
        <v>44</v>
      </c>
      <c r="E36" s="63" t="n">
        <v>40</v>
      </c>
      <c r="F36" s="64" t="n">
        <v>36161</v>
      </c>
      <c r="G36" s="64" t="n">
        <v>37256</v>
      </c>
      <c r="H36" s="64" t="n">
        <v>37742</v>
      </c>
      <c r="I36" s="64" t="n">
        <v>40268</v>
      </c>
      <c r="J36" s="65" t="n">
        <v>1</v>
      </c>
      <c r="K36" s="66" t="n">
        <v>0.33</v>
      </c>
      <c r="L36" s="67" t="n">
        <v>0</v>
      </c>
      <c r="M36" s="68" t="n">
        <v>0</v>
      </c>
      <c r="N36" s="69" t="n">
        <v>-1</v>
      </c>
      <c r="O36" s="70" t="n">
        <v>2.63939781021898</v>
      </c>
      <c r="P36" s="71" t="n">
        <v>5</v>
      </c>
      <c r="Q36" s="72" t="n">
        <v>1.67</v>
      </c>
      <c r="R36" s="73" t="n">
        <v>15</v>
      </c>
      <c r="S36" s="74" t="n">
        <v>1.89445020746888</v>
      </c>
      <c r="T36" s="82" t="n">
        <v>0.136929460580913</v>
      </c>
      <c r="U36" s="83" t="n">
        <v>-1.80705659205864</v>
      </c>
      <c r="V36" s="81" t="n">
        <v>41</v>
      </c>
      <c r="W36" s="81" t="n">
        <v>39</v>
      </c>
      <c r="X36" s="81" t="n">
        <v>43</v>
      </c>
      <c r="Y36" s="81" t="n">
        <v>46</v>
      </c>
      <c r="Z36" s="81" t="n">
        <v>55</v>
      </c>
      <c r="AA36" s="81" t="n">
        <v>45</v>
      </c>
      <c r="AB36" s="81" t="n">
        <v>53000</v>
      </c>
      <c r="AC36" s="81" t="n">
        <v>52557</v>
      </c>
      <c r="AD36" s="75" t="s">
        <v>45</v>
      </c>
      <c r="AE36" s="75" t="n">
        <v>12</v>
      </c>
      <c r="AF36" s="75" t="n">
        <v>9</v>
      </c>
      <c r="AG36" s="75" t="n">
        <v>340</v>
      </c>
      <c r="AH36" s="75" t="n">
        <v>752</v>
      </c>
      <c r="AI36" s="75" t="n">
        <v>338</v>
      </c>
      <c r="AJ36" s="75" t="n">
        <v>108</v>
      </c>
      <c r="AK36" s="81" t="n">
        <v>391</v>
      </c>
      <c r="AL36" s="81" t="n">
        <v>158</v>
      </c>
      <c r="AM36" s="81" t="n">
        <v>170</v>
      </c>
      <c r="AN36" s="81" t="n">
        <v>41</v>
      </c>
      <c r="AO36" s="76"/>
    </row>
    <row r="37" customFormat="false" ht="12.75" hidden="false" customHeight="false" outlineLevel="0" collapsed="false">
      <c r="A37" s="62" t="s">
        <v>93</v>
      </c>
      <c r="B37" s="62" t="s">
        <v>86</v>
      </c>
      <c r="C37" s="63" t="s">
        <v>43</v>
      </c>
      <c r="D37" s="62" t="s">
        <v>44</v>
      </c>
      <c r="E37" s="63" t="n">
        <v>30</v>
      </c>
      <c r="F37" s="64" t="n">
        <v>36161</v>
      </c>
      <c r="G37" s="64" t="n">
        <v>37256</v>
      </c>
      <c r="H37" s="64" t="n">
        <v>37742</v>
      </c>
      <c r="I37" s="64" t="n">
        <v>40268</v>
      </c>
      <c r="J37" s="65" t="n">
        <v>0</v>
      </c>
      <c r="K37" s="66" t="n">
        <v>0</v>
      </c>
      <c r="L37" s="67" t="n">
        <v>0</v>
      </c>
      <c r="M37" s="68" t="n">
        <v>0</v>
      </c>
      <c r="N37" s="79" t="n">
        <v>0</v>
      </c>
      <c r="O37" s="80" t="n">
        <v>0</v>
      </c>
      <c r="P37" s="71" t="n">
        <v>4</v>
      </c>
      <c r="Q37" s="72" t="n">
        <v>1.33</v>
      </c>
      <c r="R37" s="73" t="n">
        <v>5</v>
      </c>
      <c r="S37" s="74" t="n">
        <v>0.631483402489627</v>
      </c>
      <c r="T37" s="69" t="n">
        <v>-0.52627939142462</v>
      </c>
      <c r="U37" s="70" t="n">
        <v>5.55624269315807</v>
      </c>
      <c r="V37" s="81" t="n">
        <v>33</v>
      </c>
      <c r="W37" s="81" t="n">
        <v>30</v>
      </c>
      <c r="X37" s="81" t="n">
        <v>41</v>
      </c>
      <c r="Y37" s="81" t="n">
        <v>35</v>
      </c>
      <c r="Z37" s="81" t="n">
        <v>75</v>
      </c>
      <c r="AA37" s="81" t="n">
        <v>53</v>
      </c>
      <c r="AB37" s="81" t="n">
        <v>12250</v>
      </c>
      <c r="AC37" s="81" t="n">
        <v>11564</v>
      </c>
      <c r="AD37" s="75" t="s">
        <v>45</v>
      </c>
      <c r="AE37" s="75" t="n">
        <v>355</v>
      </c>
      <c r="AF37" s="75" t="n">
        <v>407</v>
      </c>
      <c r="AG37" s="75" t="n">
        <v>267</v>
      </c>
      <c r="AH37" s="75" t="n">
        <v>109</v>
      </c>
      <c r="AI37" s="75" t="n">
        <v>163</v>
      </c>
      <c r="AJ37" s="75" t="n">
        <v>116</v>
      </c>
      <c r="AK37" s="81" t="n">
        <v>241</v>
      </c>
      <c r="AL37" s="81" t="n">
        <v>129</v>
      </c>
      <c r="AM37" s="81" t="n">
        <v>94</v>
      </c>
      <c r="AN37" s="81" t="n">
        <v>14</v>
      </c>
      <c r="AO37" s="76"/>
    </row>
    <row r="38" customFormat="false" ht="12.75" hidden="false" customHeight="false" outlineLevel="0" collapsed="false">
      <c r="A38" s="62" t="s">
        <v>94</v>
      </c>
      <c r="B38" s="62" t="s">
        <v>86</v>
      </c>
      <c r="C38" s="63" t="s">
        <v>43</v>
      </c>
      <c r="D38" s="62" t="s">
        <v>44</v>
      </c>
      <c r="E38" s="63" t="n">
        <v>40</v>
      </c>
      <c r="F38" s="64" t="n">
        <v>36161</v>
      </c>
      <c r="G38" s="64" t="n">
        <v>37256</v>
      </c>
      <c r="H38" s="64" t="n">
        <v>37742</v>
      </c>
      <c r="I38" s="64" t="n">
        <v>40268</v>
      </c>
      <c r="J38" s="65" t="n">
        <v>1</v>
      </c>
      <c r="K38" s="66" t="n">
        <v>0.33</v>
      </c>
      <c r="L38" s="67" t="n">
        <v>0</v>
      </c>
      <c r="M38" s="68" t="n">
        <v>0</v>
      </c>
      <c r="N38" s="69" t="n">
        <v>-1</v>
      </c>
      <c r="O38" s="70" t="n">
        <v>2.63939781021898</v>
      </c>
      <c r="P38" s="71" t="n">
        <v>3</v>
      </c>
      <c r="Q38" s="72" t="n">
        <v>1</v>
      </c>
      <c r="R38" s="73" t="n">
        <v>1</v>
      </c>
      <c r="S38" s="74" t="n">
        <v>0.126296680497925</v>
      </c>
      <c r="T38" s="69" t="n">
        <v>-0.873674504379899</v>
      </c>
      <c r="U38" s="70" t="n">
        <v>6.91792372111337</v>
      </c>
      <c r="V38" s="81" t="n">
        <v>32</v>
      </c>
      <c r="W38" s="81" t="n">
        <v>24</v>
      </c>
      <c r="X38" s="81" t="n">
        <v>40</v>
      </c>
      <c r="Y38" s="81" t="n">
        <v>36</v>
      </c>
      <c r="Z38" s="81" t="n">
        <v>12</v>
      </c>
      <c r="AA38" s="81" t="n">
        <v>3</v>
      </c>
      <c r="AB38" s="81" t="n">
        <v>16606</v>
      </c>
      <c r="AC38" s="81" t="n">
        <v>23226</v>
      </c>
      <c r="AD38" s="75" t="s">
        <v>45</v>
      </c>
      <c r="AE38" s="75" t="n">
        <v>0</v>
      </c>
      <c r="AF38" s="75" t="n">
        <v>0</v>
      </c>
      <c r="AG38" s="75" t="n">
        <v>1</v>
      </c>
      <c r="AH38" s="75" t="n">
        <v>0</v>
      </c>
      <c r="AI38" s="75" t="n">
        <v>1</v>
      </c>
      <c r="AJ38" s="75" t="n">
        <v>1</v>
      </c>
      <c r="AK38" s="81" t="n">
        <v>2</v>
      </c>
      <c r="AL38" s="81" t="n">
        <v>1</v>
      </c>
      <c r="AM38" s="81" t="n">
        <v>1</v>
      </c>
      <c r="AN38" s="81" t="n">
        <v>0</v>
      </c>
      <c r="AO38" s="76"/>
    </row>
    <row r="39" customFormat="false" ht="12.75" hidden="false" customHeight="false" outlineLevel="0" collapsed="false">
      <c r="A39" s="62" t="s">
        <v>95</v>
      </c>
      <c r="B39" s="62" t="s">
        <v>86</v>
      </c>
      <c r="C39" s="63" t="s">
        <v>43</v>
      </c>
      <c r="D39" s="62" t="s">
        <v>44</v>
      </c>
      <c r="E39" s="63" t="n">
        <v>30</v>
      </c>
      <c r="F39" s="64" t="n">
        <v>36161</v>
      </c>
      <c r="G39" s="64" t="n">
        <v>37256</v>
      </c>
      <c r="H39" s="64" t="n">
        <v>37742</v>
      </c>
      <c r="I39" s="64" t="n">
        <v>40268</v>
      </c>
      <c r="J39" s="65" t="n">
        <v>1</v>
      </c>
      <c r="K39" s="66" t="n">
        <v>0.33</v>
      </c>
      <c r="L39" s="67" t="n">
        <v>1</v>
      </c>
      <c r="M39" s="68" t="n">
        <v>0.126296680497925</v>
      </c>
      <c r="N39" s="69" t="n">
        <v>-0.621023513139696</v>
      </c>
      <c r="O39" s="70" t="n">
        <v>1.63912810067541</v>
      </c>
      <c r="P39" s="71" t="n">
        <v>4</v>
      </c>
      <c r="Q39" s="72" t="n">
        <v>1.33</v>
      </c>
      <c r="R39" s="73" t="n">
        <v>3</v>
      </c>
      <c r="S39" s="74" t="n">
        <v>0.378890041493776</v>
      </c>
      <c r="T39" s="69" t="n">
        <v>-0.715767634854772</v>
      </c>
      <c r="U39" s="70" t="n">
        <v>7.55678211224521</v>
      </c>
      <c r="V39" s="81" t="n">
        <v>31</v>
      </c>
      <c r="W39" s="81" t="n">
        <v>23</v>
      </c>
      <c r="X39" s="81" t="n">
        <v>38</v>
      </c>
      <c r="Y39" s="81" t="n">
        <v>30</v>
      </c>
      <c r="Z39" s="81" t="n">
        <v>59</v>
      </c>
      <c r="AA39" s="81" t="n">
        <v>15</v>
      </c>
      <c r="AB39" s="81" t="n">
        <v>12805</v>
      </c>
      <c r="AC39" s="81" t="n">
        <v>12323</v>
      </c>
      <c r="AD39" s="75" t="s">
        <v>45</v>
      </c>
      <c r="AE39" s="75" t="n">
        <v>27</v>
      </c>
      <c r="AF39" s="75" t="n">
        <v>24</v>
      </c>
      <c r="AG39" s="75" t="n">
        <v>6</v>
      </c>
      <c r="AH39" s="75" t="n">
        <v>1</v>
      </c>
      <c r="AI39" s="75" t="n">
        <v>9</v>
      </c>
      <c r="AJ39" s="75" t="n">
        <v>28</v>
      </c>
      <c r="AK39" s="81" t="n">
        <v>21</v>
      </c>
      <c r="AL39" s="81" t="n">
        <v>10</v>
      </c>
      <c r="AM39" s="81" t="n">
        <v>9</v>
      </c>
      <c r="AN39" s="81" t="n">
        <v>2</v>
      </c>
      <c r="AO39" s="76"/>
    </row>
    <row r="40" customFormat="false" ht="12.75" hidden="false" customHeight="false" outlineLevel="0" collapsed="false">
      <c r="A40" s="62" t="s">
        <v>96</v>
      </c>
      <c r="B40" s="62" t="s">
        <v>86</v>
      </c>
      <c r="C40" s="63" t="s">
        <v>43</v>
      </c>
      <c r="D40" s="62" t="s">
        <v>44</v>
      </c>
      <c r="E40" s="63" t="n">
        <v>40</v>
      </c>
      <c r="F40" s="64" t="n">
        <v>36161</v>
      </c>
      <c r="G40" s="64" t="n">
        <v>37256</v>
      </c>
      <c r="H40" s="64" t="n">
        <v>37773</v>
      </c>
      <c r="I40" s="64" t="n">
        <v>40268</v>
      </c>
      <c r="J40" s="65" t="n">
        <v>1</v>
      </c>
      <c r="K40" s="66" t="n">
        <v>0.33</v>
      </c>
      <c r="L40" s="67" t="n">
        <v>0</v>
      </c>
      <c r="M40" s="68" t="n">
        <v>0</v>
      </c>
      <c r="N40" s="69" t="n">
        <v>-1</v>
      </c>
      <c r="O40" s="70" t="n">
        <v>2.60940465328467</v>
      </c>
      <c r="P40" s="71" t="n">
        <v>1</v>
      </c>
      <c r="Q40" s="72" t="n">
        <v>0.33</v>
      </c>
      <c r="R40" s="73" t="n">
        <v>2</v>
      </c>
      <c r="S40" s="74" t="n">
        <v>0.255330304089479</v>
      </c>
      <c r="T40" s="69" t="n">
        <v>-0.233834323663055</v>
      </c>
      <c r="U40" s="70" t="n">
        <v>0.610168372264049</v>
      </c>
      <c r="V40" s="81" t="n">
        <v>42</v>
      </c>
      <c r="W40" s="81" t="n">
        <v>37</v>
      </c>
      <c r="X40" s="81" t="n">
        <v>48</v>
      </c>
      <c r="Y40" s="81" t="n">
        <v>44</v>
      </c>
      <c r="Z40" s="81" t="n">
        <v>55</v>
      </c>
      <c r="AA40" s="81" t="n">
        <v>31</v>
      </c>
      <c r="AB40" s="81" t="n">
        <v>18303</v>
      </c>
      <c r="AC40" s="81" t="n">
        <v>17583</v>
      </c>
      <c r="AD40" s="75" t="s">
        <v>45</v>
      </c>
      <c r="AE40" s="75" t="n">
        <v>18</v>
      </c>
      <c r="AF40" s="75" t="n">
        <v>60</v>
      </c>
      <c r="AG40" s="75" t="n">
        <v>27</v>
      </c>
      <c r="AH40" s="75" t="n">
        <v>0</v>
      </c>
      <c r="AI40" s="75" t="n">
        <v>30</v>
      </c>
      <c r="AJ40" s="75" t="n">
        <v>24</v>
      </c>
      <c r="AK40" s="81" t="n">
        <v>35</v>
      </c>
      <c r="AL40" s="81" t="n">
        <v>12</v>
      </c>
      <c r="AM40" s="81" t="n">
        <v>20</v>
      </c>
      <c r="AN40" s="81" t="n">
        <v>2</v>
      </c>
      <c r="AO40" s="76"/>
    </row>
    <row r="41" customFormat="false" ht="12.75" hidden="false" customHeight="false" outlineLevel="0" collapsed="false">
      <c r="A41" s="62" t="s">
        <v>98</v>
      </c>
      <c r="B41" s="62" t="s">
        <v>86</v>
      </c>
      <c r="C41" s="63" t="s">
        <v>43</v>
      </c>
      <c r="D41" s="62" t="s">
        <v>44</v>
      </c>
      <c r="E41" s="63" t="n">
        <v>40</v>
      </c>
      <c r="F41" s="64" t="n">
        <v>36161</v>
      </c>
      <c r="G41" s="64" t="n">
        <v>37256</v>
      </c>
      <c r="H41" s="64" t="n">
        <v>37773</v>
      </c>
      <c r="I41" s="64" t="n">
        <v>40268</v>
      </c>
      <c r="J41" s="65" t="n">
        <v>0</v>
      </c>
      <c r="K41" s="66" t="n">
        <v>0</v>
      </c>
      <c r="L41" s="67" t="n">
        <v>1</v>
      </c>
      <c r="M41" s="68" t="n">
        <v>0.12766515204474</v>
      </c>
      <c r="N41" s="82" t="n">
        <v>0.13</v>
      </c>
      <c r="O41" s="83" t="n">
        <v>-0.999618140510311</v>
      </c>
      <c r="P41" s="71" t="n">
        <v>0</v>
      </c>
      <c r="Q41" s="72" t="n">
        <v>0</v>
      </c>
      <c r="R41" s="73" t="n">
        <v>2</v>
      </c>
      <c r="S41" s="74" t="n">
        <v>0.255330304089479</v>
      </c>
      <c r="T41" s="82" t="n">
        <v>0.26</v>
      </c>
      <c r="U41" s="83" t="n">
        <v>-1.99923628102062</v>
      </c>
      <c r="V41" s="75" t="n">
        <v>33</v>
      </c>
      <c r="W41" s="75" t="n">
        <v>33</v>
      </c>
      <c r="X41" s="75" t="n">
        <v>42</v>
      </c>
      <c r="Y41" s="75" t="n">
        <v>42</v>
      </c>
      <c r="Z41" s="75" t="n">
        <v>10</v>
      </c>
      <c r="AA41" s="75" t="n">
        <v>23</v>
      </c>
      <c r="AB41" s="75" t="n">
        <v>11854</v>
      </c>
      <c r="AC41" s="75" t="n">
        <v>15234</v>
      </c>
      <c r="AD41" s="75" t="s">
        <v>45</v>
      </c>
      <c r="AE41" s="75" t="n">
        <v>12</v>
      </c>
      <c r="AF41" s="75" t="n">
        <v>276</v>
      </c>
      <c r="AG41" s="75" t="n">
        <v>118</v>
      </c>
      <c r="AH41" s="75" t="n">
        <v>94</v>
      </c>
      <c r="AI41" s="75" t="n">
        <v>99</v>
      </c>
      <c r="AJ41" s="75" t="n">
        <v>20</v>
      </c>
      <c r="AK41" s="75" t="n">
        <v>13</v>
      </c>
      <c r="AL41" s="75" t="n">
        <v>5</v>
      </c>
      <c r="AM41" s="75" t="n">
        <v>8</v>
      </c>
      <c r="AN41" s="75" t="n">
        <v>0</v>
      </c>
      <c r="AO41" s="76"/>
    </row>
    <row r="42" customFormat="false" ht="12.75" hidden="false" customHeight="false" outlineLevel="0" collapsed="false">
      <c r="A42" s="62" t="s">
        <v>99</v>
      </c>
      <c r="B42" s="62" t="s">
        <v>86</v>
      </c>
      <c r="C42" s="63" t="s">
        <v>43</v>
      </c>
      <c r="D42" s="62" t="s">
        <v>44</v>
      </c>
      <c r="E42" s="63" t="n">
        <v>30</v>
      </c>
      <c r="F42" s="64" t="n">
        <v>36161</v>
      </c>
      <c r="G42" s="64" t="n">
        <v>37256</v>
      </c>
      <c r="H42" s="64" t="n">
        <v>37773</v>
      </c>
      <c r="I42" s="64" t="n">
        <v>40268</v>
      </c>
      <c r="J42" s="65" t="n">
        <v>0</v>
      </c>
      <c r="K42" s="66" t="n">
        <v>0</v>
      </c>
      <c r="L42" s="67" t="n">
        <v>2</v>
      </c>
      <c r="M42" s="68" t="n">
        <v>0.255330304089479</v>
      </c>
      <c r="N42" s="82" t="n">
        <v>0.26</v>
      </c>
      <c r="O42" s="83" t="n">
        <v>-1.99923628102062</v>
      </c>
      <c r="P42" s="71" t="n">
        <v>2</v>
      </c>
      <c r="Q42" s="72" t="n">
        <v>0.67</v>
      </c>
      <c r="R42" s="73" t="n">
        <v>9</v>
      </c>
      <c r="S42" s="74" t="n">
        <v>1.14898636840266</v>
      </c>
      <c r="T42" s="85" t="n">
        <v>0.723872771758127</v>
      </c>
      <c r="U42" s="86" t="n">
        <v>-3.77775395802346</v>
      </c>
      <c r="V42" s="75" t="n">
        <v>34</v>
      </c>
      <c r="W42" s="75" t="n">
        <v>28</v>
      </c>
      <c r="X42" s="75" t="n">
        <v>40</v>
      </c>
      <c r="Y42" s="75" t="n">
        <v>34</v>
      </c>
      <c r="Z42" s="75" t="n">
        <v>68</v>
      </c>
      <c r="AA42" s="75" t="n">
        <v>36</v>
      </c>
      <c r="AB42" s="75" t="n">
        <v>14518</v>
      </c>
      <c r="AC42" s="75" t="n">
        <v>18223</v>
      </c>
      <c r="AD42" s="75" t="s">
        <v>45</v>
      </c>
      <c r="AE42" s="75" t="n">
        <v>308</v>
      </c>
      <c r="AF42" s="75" t="n">
        <v>319</v>
      </c>
      <c r="AG42" s="75" t="n">
        <v>97</v>
      </c>
      <c r="AH42" s="75" t="n">
        <v>150</v>
      </c>
      <c r="AI42" s="75" t="n">
        <v>111</v>
      </c>
      <c r="AJ42" s="75" t="n">
        <v>61</v>
      </c>
      <c r="AK42" s="75" t="n">
        <v>172</v>
      </c>
      <c r="AL42" s="75" t="n">
        <v>82</v>
      </c>
      <c r="AM42" s="75" t="n">
        <v>74</v>
      </c>
      <c r="AN42" s="75" t="n">
        <v>11</v>
      </c>
      <c r="AO42" s="76"/>
    </row>
    <row r="43" customFormat="false" ht="12.75" hidden="false" customHeight="false" outlineLevel="0" collapsed="false">
      <c r="A43" s="62" t="s">
        <v>101</v>
      </c>
      <c r="B43" s="62" t="s">
        <v>86</v>
      </c>
      <c r="C43" s="63" t="s">
        <v>43</v>
      </c>
      <c r="D43" s="62" t="s">
        <v>44</v>
      </c>
      <c r="E43" s="63" t="n">
        <v>30</v>
      </c>
      <c r="F43" s="64" t="n">
        <v>36161</v>
      </c>
      <c r="G43" s="64" t="n">
        <v>37256</v>
      </c>
      <c r="H43" s="64" t="n">
        <v>37773</v>
      </c>
      <c r="I43" s="64" t="n">
        <v>40268</v>
      </c>
      <c r="J43" s="65" t="n">
        <v>1</v>
      </c>
      <c r="K43" s="66" t="n">
        <v>0.33</v>
      </c>
      <c r="L43" s="67" t="n">
        <v>0</v>
      </c>
      <c r="M43" s="68" t="n">
        <v>0</v>
      </c>
      <c r="N43" s="69" t="n">
        <v>-1</v>
      </c>
      <c r="O43" s="70" t="n">
        <v>2.60940465328467</v>
      </c>
      <c r="P43" s="71" t="n">
        <v>3</v>
      </c>
      <c r="Q43" s="72" t="n">
        <v>1</v>
      </c>
      <c r="R43" s="73" t="n">
        <v>0</v>
      </c>
      <c r="S43" s="74" t="n">
        <v>0</v>
      </c>
      <c r="T43" s="69" t="n">
        <v>-1</v>
      </c>
      <c r="U43" s="70" t="n">
        <v>7.82821395985401</v>
      </c>
      <c r="V43" s="75" t="n">
        <v>28</v>
      </c>
      <c r="W43" s="75" t="n">
        <v>24</v>
      </c>
      <c r="X43" s="75" t="n">
        <v>35</v>
      </c>
      <c r="Y43" s="75" t="n">
        <v>31</v>
      </c>
      <c r="Z43" s="75" t="n">
        <v>16</v>
      </c>
      <c r="AA43" s="75" t="n">
        <v>18</v>
      </c>
      <c r="AB43" s="75" t="n">
        <v>10585</v>
      </c>
      <c r="AC43" s="75" t="n">
        <v>10172</v>
      </c>
      <c r="AD43" s="75" t="s">
        <v>45</v>
      </c>
      <c r="AE43" s="75" t="n">
        <v>23</v>
      </c>
      <c r="AF43" s="75" t="n">
        <v>10</v>
      </c>
      <c r="AG43" s="75" t="n">
        <v>10</v>
      </c>
      <c r="AH43" s="75" t="n">
        <v>17</v>
      </c>
      <c r="AI43" s="75" t="n">
        <v>8</v>
      </c>
      <c r="AJ43" s="75" t="n">
        <v>2</v>
      </c>
      <c r="AK43" s="75" t="n">
        <v>0</v>
      </c>
      <c r="AL43" s="75" t="n">
        <v>0</v>
      </c>
      <c r="AM43" s="75" t="n">
        <v>0</v>
      </c>
      <c r="AN43" s="75" t="n">
        <v>0</v>
      </c>
      <c r="AO43" s="76"/>
    </row>
    <row r="44" customFormat="false" ht="12.75" hidden="false" customHeight="false" outlineLevel="0" collapsed="false">
      <c r="A44" s="62" t="s">
        <v>102</v>
      </c>
      <c r="B44" s="62" t="s">
        <v>86</v>
      </c>
      <c r="C44" s="63" t="s">
        <v>43</v>
      </c>
      <c r="D44" s="62" t="s">
        <v>44</v>
      </c>
      <c r="E44" s="63" t="n">
        <v>30</v>
      </c>
      <c r="F44" s="64" t="n">
        <v>36161</v>
      </c>
      <c r="G44" s="64" t="n">
        <v>37256</v>
      </c>
      <c r="H44" s="64" t="n">
        <v>37803</v>
      </c>
      <c r="I44" s="64" t="n">
        <v>40268</v>
      </c>
      <c r="J44" s="65" t="n">
        <v>0</v>
      </c>
      <c r="K44" s="66" t="n">
        <v>0</v>
      </c>
      <c r="L44" s="67" t="n">
        <v>0</v>
      </c>
      <c r="M44" s="68" t="n">
        <v>0</v>
      </c>
      <c r="N44" s="79" t="n">
        <v>0</v>
      </c>
      <c r="O44" s="80" t="n">
        <v>0</v>
      </c>
      <c r="P44" s="71" t="n">
        <v>1</v>
      </c>
      <c r="Q44" s="72" t="n">
        <v>0.33</v>
      </c>
      <c r="R44" s="73" t="n">
        <v>1</v>
      </c>
      <c r="S44" s="74" t="n">
        <v>0.129018014835747</v>
      </c>
      <c r="T44" s="69" t="n">
        <v>-0.612857647474391</v>
      </c>
      <c r="U44" s="70" t="n">
        <v>1.58285445436603</v>
      </c>
      <c r="V44" s="75" t="n">
        <v>31</v>
      </c>
      <c r="W44" s="75" t="n">
        <v>25</v>
      </c>
      <c r="X44" s="75" t="n">
        <v>37</v>
      </c>
      <c r="Y44" s="75" t="n">
        <v>33</v>
      </c>
      <c r="Z44" s="75" t="n">
        <v>42</v>
      </c>
      <c r="AA44" s="75" t="n">
        <v>25</v>
      </c>
      <c r="AB44" s="75" t="n">
        <v>17032</v>
      </c>
      <c r="AC44" s="75" t="n">
        <v>16608</v>
      </c>
      <c r="AD44" s="75" t="s">
        <v>45</v>
      </c>
      <c r="AE44" s="75" t="n">
        <v>110</v>
      </c>
      <c r="AF44" s="75" t="n">
        <v>96</v>
      </c>
      <c r="AG44" s="75" t="n">
        <v>35</v>
      </c>
      <c r="AH44" s="75" t="n">
        <v>16</v>
      </c>
      <c r="AI44" s="75" t="n">
        <v>12</v>
      </c>
      <c r="AJ44" s="75" t="n">
        <v>19</v>
      </c>
      <c r="AK44" s="75" t="n">
        <v>10</v>
      </c>
      <c r="AL44" s="75" t="n">
        <v>5</v>
      </c>
      <c r="AM44" s="75" t="n">
        <v>5</v>
      </c>
      <c r="AN44" s="75" t="n">
        <v>0</v>
      </c>
      <c r="AO44" s="76"/>
    </row>
    <row r="45" customFormat="false" ht="12.75" hidden="false" customHeight="false" outlineLevel="0" collapsed="false">
      <c r="A45" s="62" t="s">
        <v>103</v>
      </c>
      <c r="B45" s="62" t="s">
        <v>86</v>
      </c>
      <c r="C45" s="63" t="s">
        <v>43</v>
      </c>
      <c r="D45" s="62" t="s">
        <v>44</v>
      </c>
      <c r="E45" s="63" t="n">
        <v>30</v>
      </c>
      <c r="F45" s="64" t="n">
        <v>36161</v>
      </c>
      <c r="G45" s="64" t="n">
        <v>37256</v>
      </c>
      <c r="H45" s="64" t="n">
        <v>37803</v>
      </c>
      <c r="I45" s="64" t="n">
        <v>40268</v>
      </c>
      <c r="J45" s="65" t="n">
        <v>1</v>
      </c>
      <c r="K45" s="66" t="n">
        <v>0.33</v>
      </c>
      <c r="L45" s="67" t="n">
        <v>1</v>
      </c>
      <c r="M45" s="68" t="n">
        <v>0.129018014835747</v>
      </c>
      <c r="N45" s="69" t="n">
        <v>-0.612857647474391</v>
      </c>
      <c r="O45" s="70" t="n">
        <v>1.58285445436603</v>
      </c>
      <c r="P45" s="71" t="n">
        <v>6</v>
      </c>
      <c r="Q45" s="72" t="n">
        <v>2</v>
      </c>
      <c r="R45" s="73" t="n">
        <v>7</v>
      </c>
      <c r="S45" s="74" t="n">
        <v>0.90312610385023</v>
      </c>
      <c r="T45" s="69" t="n">
        <v>-0.548333922053456</v>
      </c>
      <c r="U45" s="70" t="n">
        <v>8.49723711121912</v>
      </c>
      <c r="V45" s="75" t="n">
        <v>31</v>
      </c>
      <c r="W45" s="75" t="n">
        <v>28</v>
      </c>
      <c r="X45" s="75" t="n">
        <v>37</v>
      </c>
      <c r="Y45" s="75" t="n">
        <v>33</v>
      </c>
      <c r="Z45" s="75" t="n">
        <v>49</v>
      </c>
      <c r="AA45" s="75" t="n">
        <v>28</v>
      </c>
      <c r="AB45" s="75" t="n">
        <v>11549</v>
      </c>
      <c r="AC45" s="75" t="n">
        <v>10868</v>
      </c>
      <c r="AD45" s="75" t="s">
        <v>45</v>
      </c>
      <c r="AE45" s="75" t="n">
        <v>47</v>
      </c>
      <c r="AF45" s="75" t="n">
        <v>36</v>
      </c>
      <c r="AG45" s="75" t="n">
        <v>24</v>
      </c>
      <c r="AH45" s="75" t="n">
        <v>57</v>
      </c>
      <c r="AI45" s="75" t="n">
        <v>36</v>
      </c>
      <c r="AJ45" s="75" t="n">
        <v>61</v>
      </c>
      <c r="AK45" s="75" t="n">
        <v>76</v>
      </c>
      <c r="AL45" s="75" t="n">
        <v>35</v>
      </c>
      <c r="AM45" s="75" t="n">
        <v>33</v>
      </c>
      <c r="AN45" s="75" t="n">
        <v>6</v>
      </c>
      <c r="AO45" s="76"/>
    </row>
    <row r="46" customFormat="false" ht="12.75" hidden="false" customHeight="false" outlineLevel="0" collapsed="false">
      <c r="A46" s="62" t="s">
        <v>105</v>
      </c>
      <c r="B46" s="62" t="s">
        <v>86</v>
      </c>
      <c r="C46" s="63" t="s">
        <v>43</v>
      </c>
      <c r="D46" s="62" t="s">
        <v>44</v>
      </c>
      <c r="E46" s="63" t="n">
        <v>30</v>
      </c>
      <c r="F46" s="64" t="n">
        <v>36526</v>
      </c>
      <c r="G46" s="64" t="n">
        <v>37621</v>
      </c>
      <c r="H46" s="64" t="n">
        <v>38292</v>
      </c>
      <c r="I46" s="64" t="n">
        <v>40268</v>
      </c>
      <c r="J46" s="65" t="n">
        <v>0</v>
      </c>
      <c r="K46" s="66" t="n">
        <v>0</v>
      </c>
      <c r="L46" s="67" t="n">
        <v>0</v>
      </c>
      <c r="M46" s="68" t="n">
        <v>0</v>
      </c>
      <c r="N46" s="79" t="n">
        <v>0</v>
      </c>
      <c r="O46" s="80" t="n">
        <v>0</v>
      </c>
      <c r="P46" s="71" t="n">
        <v>2</v>
      </c>
      <c r="Q46" s="72" t="n">
        <v>0.67</v>
      </c>
      <c r="R46" s="73" t="n">
        <v>1</v>
      </c>
      <c r="S46" s="74" t="n">
        <v>0.155956447480786</v>
      </c>
      <c r="T46" s="69" t="n">
        <v>-0.76601195559351</v>
      </c>
      <c r="U46" s="70" t="n">
        <v>3.27778332980109</v>
      </c>
      <c r="V46" s="75" t="n">
        <v>31</v>
      </c>
      <c r="W46" s="75" t="n">
        <v>28</v>
      </c>
      <c r="X46" s="75" t="n">
        <v>37</v>
      </c>
      <c r="Y46" s="75" t="n">
        <v>33</v>
      </c>
      <c r="Z46" s="75" t="n">
        <v>43</v>
      </c>
      <c r="AA46" s="75" t="n">
        <v>39</v>
      </c>
      <c r="AB46" s="75" t="n">
        <v>17997</v>
      </c>
      <c r="AC46" s="75" t="n">
        <v>16942</v>
      </c>
      <c r="AD46" s="75" t="s">
        <v>45</v>
      </c>
      <c r="AE46" s="75" t="n">
        <v>1254</v>
      </c>
      <c r="AF46" s="75" t="n">
        <v>997</v>
      </c>
      <c r="AG46" s="75" t="n">
        <v>755</v>
      </c>
      <c r="AH46" s="75" t="n">
        <v>846</v>
      </c>
      <c r="AI46" s="75" t="n">
        <v>341</v>
      </c>
      <c r="AJ46" s="75" t="n">
        <v>372</v>
      </c>
      <c r="AK46" s="75" t="n">
        <v>410</v>
      </c>
      <c r="AL46" s="75" t="n">
        <v>202</v>
      </c>
      <c r="AM46" s="75" t="n">
        <v>150</v>
      </c>
      <c r="AN46" s="75" t="n">
        <v>29</v>
      </c>
      <c r="AO46" s="76"/>
    </row>
    <row r="47" customFormat="false" ht="12.75" hidden="false" customHeight="false" outlineLevel="0" collapsed="false">
      <c r="A47" s="62" t="s">
        <v>106</v>
      </c>
      <c r="B47" s="62" t="s">
        <v>86</v>
      </c>
      <c r="C47" s="63" t="s">
        <v>43</v>
      </c>
      <c r="D47" s="62" t="s">
        <v>44</v>
      </c>
      <c r="E47" s="63" t="n">
        <v>30</v>
      </c>
      <c r="F47" s="64" t="n">
        <v>36526</v>
      </c>
      <c r="G47" s="64" t="n">
        <v>37621</v>
      </c>
      <c r="H47" s="64" t="n">
        <v>38292</v>
      </c>
      <c r="I47" s="64" t="n">
        <v>40268</v>
      </c>
      <c r="J47" s="65" t="n">
        <v>1</v>
      </c>
      <c r="K47" s="66" t="n">
        <v>0.33</v>
      </c>
      <c r="L47" s="67" t="n">
        <v>1</v>
      </c>
      <c r="M47" s="68" t="n">
        <v>0.155956447480786</v>
      </c>
      <c r="N47" s="69" t="n">
        <v>-0.53202391118702</v>
      </c>
      <c r="O47" s="70" t="n">
        <v>1.13827146848722</v>
      </c>
      <c r="P47" s="71" t="n">
        <v>2</v>
      </c>
      <c r="Q47" s="72" t="n">
        <v>0.67</v>
      </c>
      <c r="R47" s="73" t="n">
        <v>4</v>
      </c>
      <c r="S47" s="74" t="n">
        <v>0.623825789923143</v>
      </c>
      <c r="T47" s="69" t="n">
        <v>-0.0640478223740392</v>
      </c>
      <c r="U47" s="70" t="n">
        <v>0.274062151321161</v>
      </c>
      <c r="V47" s="75" t="n">
        <v>30</v>
      </c>
      <c r="W47" s="75" t="n">
        <v>25</v>
      </c>
      <c r="X47" s="75" t="n">
        <v>36</v>
      </c>
      <c r="Y47" s="75" t="n">
        <v>32</v>
      </c>
      <c r="Z47" s="75" t="n">
        <v>29</v>
      </c>
      <c r="AA47" s="75" t="n">
        <v>22</v>
      </c>
      <c r="AB47" s="75" t="n">
        <v>13874</v>
      </c>
      <c r="AC47" s="75" t="n">
        <v>14850</v>
      </c>
      <c r="AD47" s="75" t="s">
        <v>45</v>
      </c>
      <c r="AE47" s="75" t="n">
        <v>21</v>
      </c>
      <c r="AF47" s="75" t="n">
        <v>91</v>
      </c>
      <c r="AG47" s="75" t="n">
        <v>58</v>
      </c>
      <c r="AH47" s="75" t="n">
        <v>9</v>
      </c>
      <c r="AI47" s="75" t="n">
        <v>40</v>
      </c>
      <c r="AJ47" s="75" t="n">
        <v>28</v>
      </c>
      <c r="AK47" s="75" t="n">
        <v>52</v>
      </c>
      <c r="AL47" s="75" t="n">
        <v>25</v>
      </c>
      <c r="AM47" s="75" t="n">
        <v>20</v>
      </c>
      <c r="AN47" s="75" t="n">
        <v>6</v>
      </c>
      <c r="AO47" s="76"/>
    </row>
    <row r="48" customFormat="false" ht="12.75" hidden="false" customHeight="false" outlineLevel="0" collapsed="false">
      <c r="A48" s="62" t="s">
        <v>108</v>
      </c>
      <c r="B48" s="62" t="s">
        <v>86</v>
      </c>
      <c r="C48" s="63" t="s">
        <v>43</v>
      </c>
      <c r="D48" s="62" t="s">
        <v>44</v>
      </c>
      <c r="E48" s="63" t="n">
        <v>30</v>
      </c>
      <c r="F48" s="64" t="n">
        <v>36526</v>
      </c>
      <c r="G48" s="64" t="n">
        <v>37621</v>
      </c>
      <c r="H48" s="64" t="n">
        <v>38292</v>
      </c>
      <c r="I48" s="64" t="n">
        <v>40268</v>
      </c>
      <c r="J48" s="65" t="n">
        <v>1</v>
      </c>
      <c r="K48" s="66" t="n">
        <v>0.33</v>
      </c>
      <c r="L48" s="67" t="n">
        <v>0</v>
      </c>
      <c r="M48" s="68" t="n">
        <v>0</v>
      </c>
      <c r="N48" s="69" t="n">
        <v>-1</v>
      </c>
      <c r="O48" s="70" t="n">
        <v>2.13951186131387</v>
      </c>
      <c r="P48" s="71" t="n">
        <v>2</v>
      </c>
      <c r="Q48" s="72" t="n">
        <v>0.67</v>
      </c>
      <c r="R48" s="73" t="n">
        <v>2</v>
      </c>
      <c r="S48" s="74" t="n">
        <v>0.311912894961571</v>
      </c>
      <c r="T48" s="69" t="n">
        <v>-0.53202391118702</v>
      </c>
      <c r="U48" s="70" t="n">
        <v>2.27654293697445</v>
      </c>
      <c r="V48" s="75" t="n">
        <v>29</v>
      </c>
      <c r="W48" s="75" t="n">
        <v>25</v>
      </c>
      <c r="X48" s="75" t="n">
        <v>36</v>
      </c>
      <c r="Y48" s="75" t="n">
        <v>32</v>
      </c>
      <c r="Z48" s="75" t="n">
        <v>30</v>
      </c>
      <c r="AA48" s="75" t="n">
        <v>27</v>
      </c>
      <c r="AB48" s="75" t="n">
        <v>9280</v>
      </c>
      <c r="AC48" s="75" t="n">
        <v>8778</v>
      </c>
      <c r="AD48" s="75" t="s">
        <v>45</v>
      </c>
      <c r="AE48" s="75" t="n">
        <v>262</v>
      </c>
      <c r="AF48" s="75" t="n">
        <v>219</v>
      </c>
      <c r="AG48" s="75" t="n">
        <v>98</v>
      </c>
      <c r="AH48" s="75" t="n">
        <v>38</v>
      </c>
      <c r="AI48" s="75" t="n">
        <v>36</v>
      </c>
      <c r="AJ48" s="75" t="n">
        <v>33</v>
      </c>
      <c r="AK48" s="75" t="n">
        <v>41</v>
      </c>
      <c r="AL48" s="75" t="n">
        <v>21</v>
      </c>
      <c r="AM48" s="75" t="n">
        <v>17</v>
      </c>
      <c r="AN48" s="75" t="n">
        <v>3</v>
      </c>
      <c r="AO48" s="76"/>
    </row>
    <row r="49" customFormat="false" ht="12.75" hidden="false" customHeight="false" outlineLevel="0" collapsed="false">
      <c r="A49" s="88" t="s">
        <v>109</v>
      </c>
      <c r="B49" s="62" t="s">
        <v>86</v>
      </c>
      <c r="C49" s="63" t="s">
        <v>43</v>
      </c>
      <c r="D49" s="62" t="s">
        <v>44</v>
      </c>
      <c r="E49" s="63" t="n">
        <v>30</v>
      </c>
      <c r="F49" s="64" t="n">
        <v>36526</v>
      </c>
      <c r="G49" s="64" t="n">
        <v>37621</v>
      </c>
      <c r="H49" s="64" t="n">
        <v>38292</v>
      </c>
      <c r="I49" s="64" t="n">
        <v>40268</v>
      </c>
      <c r="J49" s="65" t="n">
        <v>1</v>
      </c>
      <c r="K49" s="66" t="n">
        <v>0.33</v>
      </c>
      <c r="L49" s="67" t="n">
        <v>2</v>
      </c>
      <c r="M49" s="68" t="n">
        <v>0.311912894961571</v>
      </c>
      <c r="N49" s="69" t="n">
        <v>-0.0640478223740392</v>
      </c>
      <c r="O49" s="70" t="n">
        <v>0.137031075660581</v>
      </c>
      <c r="P49" s="71" t="n">
        <v>5</v>
      </c>
      <c r="Q49" s="72" t="n">
        <v>1.67</v>
      </c>
      <c r="R49" s="73" t="n">
        <v>8</v>
      </c>
      <c r="S49" s="74" t="n">
        <v>1.24765157984629</v>
      </c>
      <c r="T49" s="69" t="n">
        <v>-0.251238257899231</v>
      </c>
      <c r="U49" s="70" t="n">
        <v>2.68763616395619</v>
      </c>
      <c r="V49" s="75" t="n">
        <v>29</v>
      </c>
      <c r="W49" s="75" t="n">
        <v>24</v>
      </c>
      <c r="X49" s="75" t="n">
        <v>36</v>
      </c>
      <c r="Y49" s="75" t="n">
        <v>31</v>
      </c>
      <c r="Z49" s="75" t="n">
        <v>27</v>
      </c>
      <c r="AA49" s="75" t="n">
        <v>19</v>
      </c>
      <c r="AB49" s="75" t="n">
        <v>12335</v>
      </c>
      <c r="AC49" s="75" t="n">
        <v>12405</v>
      </c>
      <c r="AD49" s="75" t="s">
        <v>45</v>
      </c>
      <c r="AE49" s="75" t="n">
        <v>43</v>
      </c>
      <c r="AF49" s="75" t="n">
        <v>89</v>
      </c>
      <c r="AG49" s="75" t="n">
        <v>29</v>
      </c>
      <c r="AH49" s="75" t="n">
        <v>34</v>
      </c>
      <c r="AI49" s="75" t="n">
        <v>29</v>
      </c>
      <c r="AJ49" s="75" t="n">
        <v>33</v>
      </c>
      <c r="AK49" s="75" t="n">
        <v>40</v>
      </c>
      <c r="AL49" s="75" t="n">
        <v>22</v>
      </c>
      <c r="AM49" s="75" t="n">
        <v>14</v>
      </c>
      <c r="AN49" s="75" t="n">
        <v>4</v>
      </c>
      <c r="AO49" s="34"/>
    </row>
    <row r="50" customFormat="false" ht="12.75" hidden="false" customHeight="false" outlineLevel="0" collapsed="false">
      <c r="A50" s="62" t="s">
        <v>110</v>
      </c>
      <c r="B50" s="62" t="s">
        <v>86</v>
      </c>
      <c r="C50" s="63" t="s">
        <v>43</v>
      </c>
      <c r="D50" s="62" t="s">
        <v>111</v>
      </c>
      <c r="E50" s="63" t="n">
        <v>30</v>
      </c>
      <c r="F50" s="64" t="n">
        <v>36526</v>
      </c>
      <c r="G50" s="64" t="n">
        <v>37621</v>
      </c>
      <c r="H50" s="64" t="n">
        <v>38504</v>
      </c>
      <c r="I50" s="64" t="n">
        <v>40268</v>
      </c>
      <c r="J50" s="65" t="n">
        <v>0</v>
      </c>
      <c r="K50" s="66" t="n">
        <v>0</v>
      </c>
      <c r="L50" s="67" t="n">
        <v>0</v>
      </c>
      <c r="M50" s="68" t="n">
        <v>0</v>
      </c>
      <c r="N50" s="79" t="n">
        <v>0</v>
      </c>
      <c r="O50" s="80" t="n">
        <v>0</v>
      </c>
      <c r="P50" s="71" t="n">
        <v>2</v>
      </c>
      <c r="Q50" s="72" t="n">
        <v>0.67</v>
      </c>
      <c r="R50" s="73" t="n">
        <v>0</v>
      </c>
      <c r="S50" s="74" t="n">
        <v>0</v>
      </c>
      <c r="T50" s="69" t="n">
        <v>-1</v>
      </c>
      <c r="U50" s="70" t="n">
        <v>3.83245894160584</v>
      </c>
      <c r="V50" s="75" t="n">
        <v>31</v>
      </c>
      <c r="W50" s="75" t="n">
        <v>18</v>
      </c>
      <c r="X50" s="75" t="n">
        <v>38</v>
      </c>
      <c r="Y50" s="75" t="n">
        <v>23</v>
      </c>
      <c r="Z50" s="75" t="n">
        <v>38</v>
      </c>
      <c r="AA50" s="75" t="n">
        <v>2</v>
      </c>
      <c r="AB50" s="75" t="n">
        <v>18199</v>
      </c>
      <c r="AC50" s="75" t="n">
        <v>10647</v>
      </c>
      <c r="AD50" s="75" t="s">
        <v>45</v>
      </c>
      <c r="AE50" s="75" t="s">
        <v>81</v>
      </c>
      <c r="AF50" s="75" t="n">
        <v>4356</v>
      </c>
      <c r="AG50" s="75" t="n">
        <v>1581</v>
      </c>
      <c r="AH50" s="75" t="n">
        <v>1430</v>
      </c>
      <c r="AI50" s="75" t="n">
        <v>535</v>
      </c>
      <c r="AJ50" s="75" t="n">
        <v>841</v>
      </c>
      <c r="AK50" s="75" t="n">
        <v>1201</v>
      </c>
      <c r="AL50" s="75" t="n">
        <v>625</v>
      </c>
      <c r="AM50" s="75" t="n">
        <v>421</v>
      </c>
      <c r="AN50" s="75" t="n">
        <v>103</v>
      </c>
      <c r="AO50" s="76"/>
    </row>
    <row r="51" customFormat="false" ht="12.75" hidden="false" customHeight="false" outlineLevel="0" collapsed="false">
      <c r="A51" s="62" t="s">
        <v>112</v>
      </c>
      <c r="B51" s="62" t="s">
        <v>86</v>
      </c>
      <c r="C51" s="63" t="s">
        <v>43</v>
      </c>
      <c r="D51" s="62" t="s">
        <v>111</v>
      </c>
      <c r="E51" s="63" t="n">
        <v>30</v>
      </c>
      <c r="F51" s="64" t="n">
        <v>36526</v>
      </c>
      <c r="G51" s="64" t="n">
        <v>37621</v>
      </c>
      <c r="H51" s="64" t="n">
        <v>38504</v>
      </c>
      <c r="I51" s="64" t="n">
        <v>40268</v>
      </c>
      <c r="J51" s="65" t="n">
        <v>0</v>
      </c>
      <c r="K51" s="66" t="n">
        <v>0</v>
      </c>
      <c r="L51" s="67" t="n">
        <v>0</v>
      </c>
      <c r="M51" s="68" t="n">
        <v>0</v>
      </c>
      <c r="N51" s="79" t="n">
        <v>0</v>
      </c>
      <c r="O51" s="80" t="n">
        <v>0</v>
      </c>
      <c r="P51" s="71" t="n">
        <v>1</v>
      </c>
      <c r="Q51" s="72" t="n">
        <v>0.33</v>
      </c>
      <c r="R51" s="73" t="n">
        <v>1</v>
      </c>
      <c r="S51" s="74" t="n">
        <v>0.171478873239437</v>
      </c>
      <c r="T51" s="69" t="n">
        <v>-0.485446009389671</v>
      </c>
      <c r="U51" s="70" t="n">
        <v>0.930225949676159</v>
      </c>
      <c r="V51" s="75" t="n">
        <v>30</v>
      </c>
      <c r="W51" s="75" t="n">
        <v>18</v>
      </c>
      <c r="X51" s="75" t="n">
        <v>37</v>
      </c>
      <c r="Y51" s="75" t="n">
        <v>27</v>
      </c>
      <c r="Z51" s="75" t="n">
        <v>40</v>
      </c>
      <c r="AA51" s="75" t="n">
        <v>2</v>
      </c>
      <c r="AB51" s="75" t="n">
        <v>22728</v>
      </c>
      <c r="AC51" s="75" t="n">
        <v>23392</v>
      </c>
      <c r="AD51" s="75" t="s">
        <v>45</v>
      </c>
      <c r="AE51" s="75" t="s">
        <v>81</v>
      </c>
      <c r="AF51" s="75" t="n">
        <v>4246</v>
      </c>
      <c r="AG51" s="75" t="n">
        <v>2168</v>
      </c>
      <c r="AH51" s="75" t="n">
        <v>2225</v>
      </c>
      <c r="AI51" s="75" t="n">
        <v>1089</v>
      </c>
      <c r="AJ51" s="75" t="n">
        <v>1804</v>
      </c>
      <c r="AK51" s="75" t="n">
        <v>1500</v>
      </c>
      <c r="AL51" s="75" t="n">
        <v>717</v>
      </c>
      <c r="AM51" s="75" t="n">
        <v>531</v>
      </c>
      <c r="AN51" s="75" t="n">
        <v>144</v>
      </c>
      <c r="AO51" s="76"/>
    </row>
    <row r="52" customFormat="false" ht="12.75" hidden="false" customHeight="false" outlineLevel="0" collapsed="false">
      <c r="A52" s="62" t="s">
        <v>113</v>
      </c>
      <c r="B52" s="62" t="s">
        <v>86</v>
      </c>
      <c r="C52" s="63" t="s">
        <v>43</v>
      </c>
      <c r="D52" s="62" t="s">
        <v>111</v>
      </c>
      <c r="E52" s="63" t="n">
        <v>40</v>
      </c>
      <c r="F52" s="64" t="n">
        <v>36526</v>
      </c>
      <c r="G52" s="64" t="n">
        <v>37621</v>
      </c>
      <c r="H52" s="64" t="n">
        <v>38565</v>
      </c>
      <c r="I52" s="64" t="n">
        <v>40268</v>
      </c>
      <c r="J52" s="65" t="n">
        <v>0</v>
      </c>
      <c r="K52" s="66" t="n">
        <v>0</v>
      </c>
      <c r="L52" s="67" t="n">
        <v>0</v>
      </c>
      <c r="M52" s="68" t="n">
        <v>0</v>
      </c>
      <c r="N52" s="79" t="n">
        <v>0</v>
      </c>
      <c r="O52" s="80" t="n">
        <v>0</v>
      </c>
      <c r="P52" s="71" t="n">
        <v>0</v>
      </c>
      <c r="Q52" s="72" t="n">
        <v>0</v>
      </c>
      <c r="R52" s="73" t="n">
        <v>0</v>
      </c>
      <c r="S52" s="74" t="n">
        <v>0</v>
      </c>
      <c r="T52" s="79" t="n">
        <v>0</v>
      </c>
      <c r="U52" s="80" t="n">
        <v>0</v>
      </c>
      <c r="V52" s="75" t="n">
        <v>40</v>
      </c>
      <c r="W52" s="75" t="n">
        <v>35</v>
      </c>
      <c r="X52" s="75" t="n">
        <v>46</v>
      </c>
      <c r="Y52" s="75" t="n">
        <v>39</v>
      </c>
      <c r="Z52" s="75" t="n">
        <v>31</v>
      </c>
      <c r="AA52" s="75" t="n">
        <v>8</v>
      </c>
      <c r="AB52" s="75" t="n">
        <v>20768</v>
      </c>
      <c r="AC52" s="75" t="n">
        <v>23182</v>
      </c>
      <c r="AD52" s="75" t="s">
        <v>45</v>
      </c>
      <c r="AE52" s="75" t="s">
        <v>81</v>
      </c>
      <c r="AF52" s="75" t="n">
        <v>2048</v>
      </c>
      <c r="AG52" s="75" t="n">
        <v>1257</v>
      </c>
      <c r="AH52" s="75" t="n">
        <v>1121</v>
      </c>
      <c r="AI52" s="75" t="n">
        <v>731</v>
      </c>
      <c r="AJ52" s="75" t="n">
        <v>147</v>
      </c>
      <c r="AK52" s="75" t="n">
        <v>155</v>
      </c>
      <c r="AL52" s="75" t="n">
        <v>78</v>
      </c>
      <c r="AM52" s="75" t="n">
        <v>52</v>
      </c>
      <c r="AN52" s="75" t="n">
        <v>21</v>
      </c>
      <c r="AO52" s="76"/>
    </row>
    <row r="53" customFormat="false" ht="12.75" hidden="false" customHeight="false" outlineLevel="0" collapsed="false">
      <c r="A53" s="62" t="s">
        <v>114</v>
      </c>
      <c r="B53" s="62" t="s">
        <v>86</v>
      </c>
      <c r="C53" s="63" t="s">
        <v>43</v>
      </c>
      <c r="D53" s="62" t="s">
        <v>111</v>
      </c>
      <c r="E53" s="63" t="n">
        <v>30</v>
      </c>
      <c r="F53" s="64" t="n">
        <v>37257</v>
      </c>
      <c r="G53" s="64" t="n">
        <v>38352</v>
      </c>
      <c r="H53" s="64" t="n">
        <v>39264</v>
      </c>
      <c r="I53" s="64" t="n">
        <v>40268</v>
      </c>
      <c r="J53" s="65" t="n">
        <v>0</v>
      </c>
      <c r="K53" s="66" t="n">
        <v>0</v>
      </c>
      <c r="L53" s="67" t="n">
        <v>0</v>
      </c>
      <c r="M53" s="68" t="n">
        <v>0</v>
      </c>
      <c r="N53" s="79" t="n">
        <v>0</v>
      </c>
      <c r="O53" s="80" t="n">
        <v>0</v>
      </c>
      <c r="P53" s="71" t="n">
        <v>0</v>
      </c>
      <c r="Q53" s="72" t="n">
        <v>0</v>
      </c>
      <c r="R53" s="73" t="n">
        <v>0</v>
      </c>
      <c r="S53" s="74" t="n">
        <v>0</v>
      </c>
      <c r="T53" s="79" t="n">
        <v>0</v>
      </c>
      <c r="U53" s="80" t="n">
        <v>0</v>
      </c>
      <c r="V53" s="75" t="n">
        <v>32</v>
      </c>
      <c r="W53" s="75" t="n">
        <v>19</v>
      </c>
      <c r="X53" s="75" t="n">
        <v>37</v>
      </c>
      <c r="Y53" s="75" t="n">
        <v>25</v>
      </c>
      <c r="Z53" s="75" t="n">
        <v>53</v>
      </c>
      <c r="AA53" s="75" t="n">
        <v>10</v>
      </c>
      <c r="AB53" s="75" t="n">
        <v>5554</v>
      </c>
      <c r="AC53" s="75" t="n">
        <v>9312</v>
      </c>
      <c r="AD53" s="75" t="s">
        <v>45</v>
      </c>
      <c r="AE53" s="75" t="s">
        <v>81</v>
      </c>
      <c r="AF53" s="75" t="s">
        <v>81</v>
      </c>
      <c r="AG53" s="75" t="s">
        <v>81</v>
      </c>
      <c r="AH53" s="75" t="n">
        <v>8156</v>
      </c>
      <c r="AI53" s="75" t="n">
        <v>2846</v>
      </c>
      <c r="AJ53" s="75" t="n">
        <v>4182</v>
      </c>
      <c r="AK53" s="75" t="n">
        <v>2237</v>
      </c>
      <c r="AL53" s="75" t="n">
        <v>1090</v>
      </c>
      <c r="AM53" s="75" t="n">
        <v>851</v>
      </c>
      <c r="AN53" s="75" t="n">
        <v>173</v>
      </c>
      <c r="AO53" s="76"/>
    </row>
    <row r="54" customFormat="false" ht="12.75" hidden="false" customHeight="false" outlineLevel="0" collapsed="false">
      <c r="A54" s="62" t="s">
        <v>115</v>
      </c>
      <c r="B54" s="62" t="s">
        <v>116</v>
      </c>
      <c r="C54" s="63" t="s">
        <v>87</v>
      </c>
      <c r="D54" s="62" t="s">
        <v>44</v>
      </c>
      <c r="E54" s="63" t="n">
        <v>70</v>
      </c>
      <c r="F54" s="64" t="n">
        <v>36161</v>
      </c>
      <c r="G54" s="64" t="n">
        <v>37256</v>
      </c>
      <c r="H54" s="64" t="n">
        <v>37773</v>
      </c>
      <c r="I54" s="64" t="n">
        <v>40268</v>
      </c>
      <c r="J54" s="65" t="n">
        <v>0</v>
      </c>
      <c r="K54" s="66" t="n">
        <v>0</v>
      </c>
      <c r="L54" s="67" t="n">
        <v>0</v>
      </c>
      <c r="M54" s="68" t="n">
        <v>0</v>
      </c>
      <c r="N54" s="79" t="n">
        <v>0</v>
      </c>
      <c r="O54" s="80" t="n">
        <v>0</v>
      </c>
      <c r="P54" s="71" t="n">
        <v>0</v>
      </c>
      <c r="Q54" s="72" t="n">
        <v>0</v>
      </c>
      <c r="R54" s="73" t="n">
        <v>1</v>
      </c>
      <c r="S54" s="74" t="n">
        <v>0.12766515204474</v>
      </c>
      <c r="T54" s="82" t="n">
        <v>0.13</v>
      </c>
      <c r="U54" s="83" t="n">
        <v>-0.999618140510311</v>
      </c>
      <c r="V54" s="75" t="n">
        <v>66</v>
      </c>
      <c r="W54" s="75" t="n">
        <v>69</v>
      </c>
      <c r="X54" s="75" t="n">
        <v>73</v>
      </c>
      <c r="Y54" s="75" t="n">
        <v>73</v>
      </c>
      <c r="Z54" s="75" t="n">
        <v>27</v>
      </c>
      <c r="AA54" s="75" t="n">
        <v>47</v>
      </c>
      <c r="AB54" s="75" t="n">
        <v>28000</v>
      </c>
      <c r="AC54" s="75" t="n">
        <v>30880</v>
      </c>
      <c r="AD54" s="75" t="s">
        <v>45</v>
      </c>
      <c r="AE54" s="75" t="n">
        <v>57</v>
      </c>
      <c r="AF54" s="75" t="n">
        <v>94</v>
      </c>
      <c r="AG54" s="75" t="n">
        <v>345</v>
      </c>
      <c r="AH54" s="75" t="n">
        <v>337</v>
      </c>
      <c r="AI54" s="75" t="n">
        <v>444</v>
      </c>
      <c r="AJ54" s="75" t="n">
        <v>310</v>
      </c>
      <c r="AK54" s="75" t="n">
        <v>425</v>
      </c>
      <c r="AL54" s="75" t="n">
        <v>142</v>
      </c>
      <c r="AM54" s="75" t="n">
        <v>220</v>
      </c>
      <c r="AN54" s="75" t="n">
        <v>50</v>
      </c>
      <c r="AO54" s="76"/>
    </row>
    <row r="55" customFormat="false" ht="12.75" hidden="false" customHeight="false" outlineLevel="0" collapsed="false">
      <c r="A55" s="62" t="s">
        <v>117</v>
      </c>
      <c r="B55" s="62" t="s">
        <v>116</v>
      </c>
      <c r="C55" s="63" t="s">
        <v>43</v>
      </c>
      <c r="D55" s="62" t="s">
        <v>44</v>
      </c>
      <c r="E55" s="63" t="n">
        <v>30</v>
      </c>
      <c r="F55" s="64" t="n">
        <v>36161</v>
      </c>
      <c r="G55" s="64" t="n">
        <v>37256</v>
      </c>
      <c r="H55" s="64" t="n">
        <v>37803</v>
      </c>
      <c r="I55" s="64" t="n">
        <v>40268</v>
      </c>
      <c r="J55" s="65" t="n">
        <v>0</v>
      </c>
      <c r="K55" s="66" t="n">
        <v>0</v>
      </c>
      <c r="L55" s="67" t="n">
        <v>1</v>
      </c>
      <c r="M55" s="68" t="n">
        <v>0.129018014835747</v>
      </c>
      <c r="N55" s="82" t="n">
        <v>0.13</v>
      </c>
      <c r="O55" s="83" t="n">
        <v>-0.99988961497704</v>
      </c>
      <c r="P55" s="71" t="n">
        <v>5</v>
      </c>
      <c r="Q55" s="72" t="n">
        <v>1.67</v>
      </c>
      <c r="R55" s="73" t="n">
        <v>9</v>
      </c>
      <c r="S55" s="74" t="n">
        <v>1.16116213352172</v>
      </c>
      <c r="T55" s="69" t="n">
        <v>-0.303143765453903</v>
      </c>
      <c r="U55" s="70" t="n">
        <v>3.91471381192197</v>
      </c>
      <c r="V55" s="75" t="n">
        <v>30</v>
      </c>
      <c r="W55" s="75" t="n">
        <v>30</v>
      </c>
      <c r="X55" s="75" t="n">
        <v>37</v>
      </c>
      <c r="Y55" s="75" t="n">
        <v>34</v>
      </c>
      <c r="Z55" s="75" t="n">
        <v>45</v>
      </c>
      <c r="AA55" s="75" t="n">
        <v>40</v>
      </c>
      <c r="AB55" s="75" t="n">
        <v>9031</v>
      </c>
      <c r="AC55" s="75" t="n">
        <v>11377</v>
      </c>
      <c r="AD55" s="75" t="s">
        <v>45</v>
      </c>
      <c r="AE55" s="75" t="n">
        <v>159</v>
      </c>
      <c r="AF55" s="75" t="n">
        <v>522</v>
      </c>
      <c r="AG55" s="75" t="n">
        <v>306</v>
      </c>
      <c r="AH55" s="75" t="n">
        <v>214</v>
      </c>
      <c r="AI55" s="75" t="n">
        <v>270</v>
      </c>
      <c r="AJ55" s="75" t="n">
        <v>189</v>
      </c>
      <c r="AK55" s="75" t="n">
        <v>308</v>
      </c>
      <c r="AL55" s="75" t="n">
        <v>150</v>
      </c>
      <c r="AM55" s="75" t="n">
        <v>129</v>
      </c>
      <c r="AN55" s="75" t="n">
        <v>20</v>
      </c>
      <c r="AO55" s="76"/>
    </row>
    <row r="56" customFormat="false" ht="12.75" hidden="false" customHeight="false" outlineLevel="0" collapsed="false">
      <c r="A56" s="62" t="s">
        <v>119</v>
      </c>
      <c r="B56" s="62" t="s">
        <v>116</v>
      </c>
      <c r="C56" s="63" t="s">
        <v>43</v>
      </c>
      <c r="D56" s="62" t="s">
        <v>44</v>
      </c>
      <c r="E56" s="63" t="n">
        <v>60</v>
      </c>
      <c r="F56" s="64" t="n">
        <v>36161</v>
      </c>
      <c r="G56" s="64" t="n">
        <v>37256</v>
      </c>
      <c r="H56" s="64" t="n">
        <v>37803</v>
      </c>
      <c r="I56" s="64" t="n">
        <v>40268</v>
      </c>
      <c r="J56" s="65" t="n">
        <v>0</v>
      </c>
      <c r="K56" s="66" t="n">
        <v>0</v>
      </c>
      <c r="L56" s="67" t="n">
        <v>1</v>
      </c>
      <c r="M56" s="68" t="n">
        <v>0.129018014835747</v>
      </c>
      <c r="N56" s="82" t="n">
        <v>0.13</v>
      </c>
      <c r="O56" s="83" t="n">
        <v>-0.99988961497704</v>
      </c>
      <c r="P56" s="71" t="n">
        <v>0</v>
      </c>
      <c r="Q56" s="72" t="n">
        <v>0</v>
      </c>
      <c r="R56" s="73" t="n">
        <v>3</v>
      </c>
      <c r="S56" s="74" t="n">
        <v>0.387054044507241</v>
      </c>
      <c r="T56" s="82" t="n">
        <v>0.39</v>
      </c>
      <c r="U56" s="83" t="n">
        <v>-2.99966884493112</v>
      </c>
      <c r="V56" s="75" t="n">
        <v>49</v>
      </c>
      <c r="W56" s="75" t="n">
        <v>52</v>
      </c>
      <c r="X56" s="75" t="n">
        <v>77</v>
      </c>
      <c r="Y56" s="75" t="n">
        <v>59</v>
      </c>
      <c r="Z56" s="75" t="n">
        <v>36</v>
      </c>
      <c r="AA56" s="75" t="n">
        <v>14</v>
      </c>
      <c r="AB56" s="75" t="n">
        <v>7678</v>
      </c>
      <c r="AC56" s="75" t="n">
        <v>4933</v>
      </c>
      <c r="AD56" s="75" t="s">
        <v>45</v>
      </c>
      <c r="AE56" s="75" t="n">
        <v>0</v>
      </c>
      <c r="AF56" s="75" t="n">
        <v>0</v>
      </c>
      <c r="AG56" s="75" t="n">
        <v>0</v>
      </c>
      <c r="AH56" s="75" t="n">
        <v>0</v>
      </c>
      <c r="AI56" s="75" t="n">
        <v>0</v>
      </c>
      <c r="AJ56" s="75" t="n">
        <v>0</v>
      </c>
      <c r="AK56" s="75" t="n">
        <v>0</v>
      </c>
      <c r="AL56" s="75" t="n">
        <v>0</v>
      </c>
      <c r="AM56" s="75" t="n">
        <v>0</v>
      </c>
      <c r="AN56" s="75" t="n">
        <v>0</v>
      </c>
      <c r="AO56" s="76"/>
    </row>
    <row r="57" customFormat="false" ht="12.75" hidden="false" customHeight="false" outlineLevel="0" collapsed="false">
      <c r="A57" s="62" t="s">
        <v>121</v>
      </c>
      <c r="B57" s="62" t="s">
        <v>116</v>
      </c>
      <c r="C57" s="63" t="s">
        <v>43</v>
      </c>
      <c r="D57" s="62" t="s">
        <v>44</v>
      </c>
      <c r="E57" s="63" t="n">
        <v>60</v>
      </c>
      <c r="F57" s="64" t="n">
        <v>36161</v>
      </c>
      <c r="G57" s="64" t="n">
        <v>37256</v>
      </c>
      <c r="H57" s="64" t="n">
        <v>37803</v>
      </c>
      <c r="I57" s="64" t="n">
        <v>40268</v>
      </c>
      <c r="J57" s="65" t="n">
        <v>0</v>
      </c>
      <c r="K57" s="66" t="n">
        <v>0</v>
      </c>
      <c r="L57" s="67" t="n">
        <v>0</v>
      </c>
      <c r="M57" s="68" t="n">
        <v>0</v>
      </c>
      <c r="N57" s="79" t="n">
        <v>0</v>
      </c>
      <c r="O57" s="80" t="n">
        <v>0</v>
      </c>
      <c r="P57" s="71" t="n">
        <v>2</v>
      </c>
      <c r="Q57" s="72" t="n">
        <v>0.67</v>
      </c>
      <c r="R57" s="73" t="n">
        <v>2</v>
      </c>
      <c r="S57" s="74" t="n">
        <v>0.258036029671494</v>
      </c>
      <c r="T57" s="69" t="n">
        <v>-0.612857647474391</v>
      </c>
      <c r="U57" s="70" t="n">
        <v>3.16570890873205</v>
      </c>
      <c r="V57" s="75" t="n">
        <v>49</v>
      </c>
      <c r="W57" s="75" t="n">
        <v>54</v>
      </c>
      <c r="X57" s="75" t="n">
        <v>77</v>
      </c>
      <c r="Y57" s="75" t="n">
        <v>63</v>
      </c>
      <c r="Z57" s="75" t="n">
        <v>36</v>
      </c>
      <c r="AA57" s="75" t="n">
        <v>21</v>
      </c>
      <c r="AB57" s="75" t="n">
        <v>7678</v>
      </c>
      <c r="AC57" s="75" t="n">
        <v>4339</v>
      </c>
      <c r="AD57" s="75" t="s">
        <v>45</v>
      </c>
      <c r="AE57" s="75" t="n">
        <v>6</v>
      </c>
      <c r="AF57" s="75" t="n">
        <v>3</v>
      </c>
      <c r="AG57" s="75" t="n">
        <v>0</v>
      </c>
      <c r="AH57" s="75" t="n">
        <v>11</v>
      </c>
      <c r="AI57" s="75" t="n">
        <v>10</v>
      </c>
      <c r="AJ57" s="75" t="n">
        <v>11</v>
      </c>
      <c r="AK57" s="75" t="n">
        <v>0</v>
      </c>
      <c r="AL57" s="75" t="n">
        <v>0</v>
      </c>
      <c r="AM57" s="75" t="n">
        <v>0</v>
      </c>
      <c r="AN57" s="75" t="n">
        <v>0</v>
      </c>
      <c r="AO57" s="76"/>
    </row>
    <row r="58" customFormat="false" ht="12.75" hidden="false" customHeight="false" outlineLevel="0" collapsed="false">
      <c r="A58" s="62" t="s">
        <v>123</v>
      </c>
      <c r="B58" s="62" t="s">
        <v>116</v>
      </c>
      <c r="C58" s="63" t="s">
        <v>43</v>
      </c>
      <c r="D58" s="62" t="s">
        <v>44</v>
      </c>
      <c r="E58" s="63" t="n">
        <v>60</v>
      </c>
      <c r="F58" s="64" t="n">
        <v>36161</v>
      </c>
      <c r="G58" s="64" t="n">
        <v>37256</v>
      </c>
      <c r="H58" s="64" t="n">
        <v>37803</v>
      </c>
      <c r="I58" s="64" t="n">
        <v>40268</v>
      </c>
      <c r="J58" s="65" t="n">
        <v>1</v>
      </c>
      <c r="K58" s="66" t="n">
        <v>0.33</v>
      </c>
      <c r="L58" s="67" t="n">
        <v>2</v>
      </c>
      <c r="M58" s="68" t="n">
        <v>0.258036029671494</v>
      </c>
      <c r="N58" s="69" t="n">
        <v>-0.225715294948781</v>
      </c>
      <c r="O58" s="70" t="n">
        <v>0.582964839388986</v>
      </c>
      <c r="P58" s="71" t="n">
        <v>4</v>
      </c>
      <c r="Q58" s="72" t="n">
        <v>1.33</v>
      </c>
      <c r="R58" s="73" t="n">
        <v>3</v>
      </c>
      <c r="S58" s="74" t="n">
        <v>0.387054044507241</v>
      </c>
      <c r="T58" s="69" t="n">
        <v>-0.709643235605793</v>
      </c>
      <c r="U58" s="70" t="n">
        <v>7.33130743244114</v>
      </c>
      <c r="V58" s="75" t="n">
        <v>49</v>
      </c>
      <c r="W58" s="75" t="n">
        <v>52</v>
      </c>
      <c r="X58" s="75" t="n">
        <v>77</v>
      </c>
      <c r="Y58" s="75" t="n">
        <v>60</v>
      </c>
      <c r="Z58" s="75" t="n">
        <v>36</v>
      </c>
      <c r="AA58" s="75" t="n">
        <v>14</v>
      </c>
      <c r="AB58" s="75" t="n">
        <v>7678</v>
      </c>
      <c r="AC58" s="75" t="n">
        <v>8524</v>
      </c>
      <c r="AD58" s="75" t="s">
        <v>45</v>
      </c>
      <c r="AE58" s="75" t="n">
        <v>1</v>
      </c>
      <c r="AF58" s="75" t="n">
        <v>0</v>
      </c>
      <c r="AG58" s="75" t="n">
        <v>0</v>
      </c>
      <c r="AH58" s="75" t="n">
        <v>0</v>
      </c>
      <c r="AI58" s="75" t="n">
        <v>6</v>
      </c>
      <c r="AJ58" s="75" t="n">
        <v>2</v>
      </c>
      <c r="AK58" s="75" t="n">
        <v>0</v>
      </c>
      <c r="AL58" s="75" t="n">
        <v>0</v>
      </c>
      <c r="AM58" s="75" t="n">
        <v>0</v>
      </c>
      <c r="AN58" s="75" t="n">
        <v>0</v>
      </c>
      <c r="AO58" s="76"/>
    </row>
    <row r="59" customFormat="false" ht="12.75" hidden="false" customHeight="false" outlineLevel="0" collapsed="false">
      <c r="A59" s="62" t="s">
        <v>124</v>
      </c>
      <c r="B59" s="62" t="s">
        <v>116</v>
      </c>
      <c r="C59" s="63" t="s">
        <v>43</v>
      </c>
      <c r="D59" s="62" t="s">
        <v>44</v>
      </c>
      <c r="E59" s="63" t="n">
        <v>30</v>
      </c>
      <c r="F59" s="64" t="n">
        <v>36161</v>
      </c>
      <c r="G59" s="64" t="n">
        <v>37256</v>
      </c>
      <c r="H59" s="64" t="n">
        <v>37803</v>
      </c>
      <c r="I59" s="64" t="n">
        <v>40268</v>
      </c>
      <c r="J59" s="65" t="n">
        <v>0</v>
      </c>
      <c r="K59" s="66" t="n">
        <v>0</v>
      </c>
      <c r="L59" s="67" t="n">
        <v>2</v>
      </c>
      <c r="M59" s="68" t="n">
        <v>0.258036029671494</v>
      </c>
      <c r="N59" s="82" t="n">
        <v>0.26</v>
      </c>
      <c r="O59" s="83" t="n">
        <v>-1.99977922995408</v>
      </c>
      <c r="P59" s="71" t="n">
        <v>6</v>
      </c>
      <c r="Q59" s="72" t="n">
        <v>2</v>
      </c>
      <c r="R59" s="73" t="n">
        <v>11</v>
      </c>
      <c r="S59" s="74" t="n">
        <v>1.41919816319322</v>
      </c>
      <c r="T59" s="69" t="n">
        <v>-0.290239020369716</v>
      </c>
      <c r="U59" s="70" t="n">
        <v>4.49767865131096</v>
      </c>
      <c r="V59" s="75" t="n">
        <v>30</v>
      </c>
      <c r="W59" s="75" t="n">
        <v>29</v>
      </c>
      <c r="X59" s="75" t="n">
        <v>36</v>
      </c>
      <c r="Y59" s="75" t="n">
        <v>34</v>
      </c>
      <c r="Z59" s="75" t="n">
        <v>45</v>
      </c>
      <c r="AA59" s="75" t="n">
        <v>29</v>
      </c>
      <c r="AB59" s="75" t="n">
        <v>16539</v>
      </c>
      <c r="AC59" s="75" t="n">
        <v>15779</v>
      </c>
      <c r="AD59" s="75" t="s">
        <v>45</v>
      </c>
      <c r="AE59" s="75" t="n">
        <v>257</v>
      </c>
      <c r="AF59" s="75" t="n">
        <v>646</v>
      </c>
      <c r="AG59" s="75" t="n">
        <v>273</v>
      </c>
      <c r="AH59" s="75" t="n">
        <v>292</v>
      </c>
      <c r="AI59" s="75" t="n">
        <v>161</v>
      </c>
      <c r="AJ59" s="75" t="n">
        <v>197</v>
      </c>
      <c r="AK59" s="75" t="n">
        <v>216</v>
      </c>
      <c r="AL59" s="75" t="n">
        <v>106</v>
      </c>
      <c r="AM59" s="75" t="n">
        <v>83</v>
      </c>
      <c r="AN59" s="75" t="n">
        <v>18</v>
      </c>
      <c r="AO59" s="76"/>
    </row>
    <row r="60" customFormat="false" ht="12.75" hidden="false" customHeight="false" outlineLevel="0" collapsed="false">
      <c r="A60" s="62" t="s">
        <v>126</v>
      </c>
      <c r="B60" s="62" t="s">
        <v>116</v>
      </c>
      <c r="C60" s="63" t="s">
        <v>43</v>
      </c>
      <c r="D60" s="62" t="s">
        <v>44</v>
      </c>
      <c r="E60" s="63" t="n">
        <v>30</v>
      </c>
      <c r="F60" s="64" t="n">
        <v>36161</v>
      </c>
      <c r="G60" s="64" t="n">
        <v>37256</v>
      </c>
      <c r="H60" s="64" t="n">
        <v>37803</v>
      </c>
      <c r="I60" s="64" t="n">
        <v>40268</v>
      </c>
      <c r="J60" s="65" t="n">
        <v>0</v>
      </c>
      <c r="K60" s="66" t="n">
        <v>0</v>
      </c>
      <c r="L60" s="67" t="n">
        <v>0</v>
      </c>
      <c r="M60" s="68" t="n">
        <v>0</v>
      </c>
      <c r="N60" s="79" t="n">
        <v>0</v>
      </c>
      <c r="O60" s="80" t="n">
        <v>0</v>
      </c>
      <c r="P60" s="71" t="n">
        <v>5</v>
      </c>
      <c r="Q60" s="72" t="n">
        <v>1.67</v>
      </c>
      <c r="R60" s="73" t="n">
        <v>9</v>
      </c>
      <c r="S60" s="74" t="n">
        <v>1.16116213352172</v>
      </c>
      <c r="T60" s="69" t="n">
        <v>-0.303143765453903</v>
      </c>
      <c r="U60" s="70" t="n">
        <v>3.91471381192197</v>
      </c>
      <c r="V60" s="75" t="n">
        <v>32</v>
      </c>
      <c r="W60" s="75" t="n">
        <v>29</v>
      </c>
      <c r="X60" s="75" t="n">
        <v>43</v>
      </c>
      <c r="Y60" s="75" t="n">
        <v>34</v>
      </c>
      <c r="Z60" s="75" t="n">
        <v>46</v>
      </c>
      <c r="AA60" s="75" t="n">
        <v>30</v>
      </c>
      <c r="AB60" s="75" t="n">
        <v>21908</v>
      </c>
      <c r="AC60" s="75" t="n">
        <v>18417</v>
      </c>
      <c r="AD60" s="75" t="s">
        <v>45</v>
      </c>
      <c r="AE60" s="75" t="n">
        <v>346</v>
      </c>
      <c r="AF60" s="75" t="n">
        <v>357</v>
      </c>
      <c r="AG60" s="75" t="n">
        <v>246</v>
      </c>
      <c r="AH60" s="75" t="n">
        <v>424</v>
      </c>
      <c r="AI60" s="75" t="n">
        <v>492</v>
      </c>
      <c r="AJ60" s="75" t="n">
        <v>206</v>
      </c>
      <c r="AK60" s="75" t="n">
        <v>77</v>
      </c>
      <c r="AL60" s="75" t="n">
        <v>34</v>
      </c>
      <c r="AM60" s="75" t="n">
        <v>31</v>
      </c>
      <c r="AN60" s="75" t="n">
        <v>8</v>
      </c>
      <c r="AO60" s="76"/>
    </row>
    <row r="61" customFormat="false" ht="12.75" hidden="false" customHeight="false" outlineLevel="0" collapsed="false">
      <c r="A61" s="62" t="s">
        <v>127</v>
      </c>
      <c r="B61" s="62" t="s">
        <v>116</v>
      </c>
      <c r="C61" s="63" t="s">
        <v>43</v>
      </c>
      <c r="D61" s="62" t="s">
        <v>44</v>
      </c>
      <c r="E61" s="63" t="n">
        <v>30</v>
      </c>
      <c r="F61" s="64" t="n">
        <v>36161</v>
      </c>
      <c r="G61" s="64" t="n">
        <v>37256</v>
      </c>
      <c r="H61" s="64" t="n">
        <v>37803</v>
      </c>
      <c r="I61" s="64" t="n">
        <v>40268</v>
      </c>
      <c r="J61" s="65" t="n">
        <v>0</v>
      </c>
      <c r="K61" s="66" t="n">
        <v>0</v>
      </c>
      <c r="L61" s="67" t="n">
        <v>1</v>
      </c>
      <c r="M61" s="68" t="n">
        <v>0.129018014835747</v>
      </c>
      <c r="N61" s="82" t="n">
        <v>0.13</v>
      </c>
      <c r="O61" s="83" t="n">
        <v>-0.99988961497704</v>
      </c>
      <c r="P61" s="71" t="n">
        <v>2</v>
      </c>
      <c r="Q61" s="72" t="n">
        <v>0.67</v>
      </c>
      <c r="R61" s="73" t="n">
        <v>7</v>
      </c>
      <c r="S61" s="74" t="n">
        <v>0.90312610385023</v>
      </c>
      <c r="T61" s="85" t="n">
        <v>0.354998233839633</v>
      </c>
      <c r="U61" s="86" t="n">
        <v>-1.83373916615315</v>
      </c>
      <c r="V61" s="75" t="n">
        <v>30</v>
      </c>
      <c r="W61" s="75" t="n">
        <v>28</v>
      </c>
      <c r="X61" s="75" t="n">
        <v>40</v>
      </c>
      <c r="Y61" s="75" t="n">
        <v>33</v>
      </c>
      <c r="Z61" s="75" t="n">
        <v>35</v>
      </c>
      <c r="AA61" s="75" t="n">
        <v>24</v>
      </c>
      <c r="AB61" s="75" t="n">
        <v>20660</v>
      </c>
      <c r="AC61" s="75" t="n">
        <v>20485</v>
      </c>
      <c r="AD61" s="75" t="s">
        <v>45</v>
      </c>
      <c r="AE61" s="75" t="n">
        <v>67</v>
      </c>
      <c r="AF61" s="75" t="n">
        <v>188</v>
      </c>
      <c r="AG61" s="75" t="n">
        <v>162</v>
      </c>
      <c r="AH61" s="75" t="n">
        <v>53</v>
      </c>
      <c r="AI61" s="75" t="n">
        <v>116</v>
      </c>
      <c r="AJ61" s="75" t="n">
        <v>89</v>
      </c>
      <c r="AK61" s="75" t="n">
        <v>62</v>
      </c>
      <c r="AL61" s="75" t="n">
        <v>29</v>
      </c>
      <c r="AM61" s="75" t="n">
        <v>25</v>
      </c>
      <c r="AN61" s="75" t="n">
        <v>6</v>
      </c>
      <c r="AO61" s="76"/>
    </row>
    <row r="62" customFormat="false" ht="12.75" hidden="false" customHeight="false" outlineLevel="0" collapsed="false">
      <c r="A62" s="62" t="s">
        <v>129</v>
      </c>
      <c r="B62" s="62" t="s">
        <v>116</v>
      </c>
      <c r="C62" s="63" t="s">
        <v>43</v>
      </c>
      <c r="D62" s="62" t="s">
        <v>44</v>
      </c>
      <c r="E62" s="63" t="n">
        <v>30</v>
      </c>
      <c r="F62" s="64" t="n">
        <v>36161</v>
      </c>
      <c r="G62" s="64" t="n">
        <v>37256</v>
      </c>
      <c r="H62" s="64" t="n">
        <v>37803</v>
      </c>
      <c r="I62" s="64" t="n">
        <v>40268</v>
      </c>
      <c r="J62" s="65" t="n">
        <v>1</v>
      </c>
      <c r="K62" s="66" t="n">
        <v>0.33</v>
      </c>
      <c r="L62" s="67" t="n">
        <v>0</v>
      </c>
      <c r="M62" s="68" t="n">
        <v>0</v>
      </c>
      <c r="N62" s="69" t="n">
        <v>-1</v>
      </c>
      <c r="O62" s="70" t="n">
        <v>2.58274406934307</v>
      </c>
      <c r="P62" s="71" t="n">
        <v>1</v>
      </c>
      <c r="Q62" s="72" t="n">
        <v>0.33</v>
      </c>
      <c r="R62" s="73" t="n">
        <v>2</v>
      </c>
      <c r="S62" s="74" t="n">
        <v>0.258036029671494</v>
      </c>
      <c r="T62" s="69" t="n">
        <v>-0.225715294948781</v>
      </c>
      <c r="U62" s="70" t="n">
        <v>0.582964839388986</v>
      </c>
      <c r="V62" s="75" t="n">
        <v>31</v>
      </c>
      <c r="W62" s="75" t="n">
        <v>29</v>
      </c>
      <c r="X62" s="75" t="n">
        <v>36</v>
      </c>
      <c r="Y62" s="75" t="n">
        <v>34</v>
      </c>
      <c r="Z62" s="75" t="n">
        <v>48</v>
      </c>
      <c r="AA62" s="75" t="n">
        <v>31</v>
      </c>
      <c r="AB62" s="75" t="n">
        <v>8052</v>
      </c>
      <c r="AC62" s="75" t="n">
        <v>7591</v>
      </c>
      <c r="AD62" s="75" t="s">
        <v>45</v>
      </c>
      <c r="AE62" s="75" t="n">
        <v>178</v>
      </c>
      <c r="AF62" s="75" t="n">
        <v>293</v>
      </c>
      <c r="AG62" s="75" t="n">
        <v>44</v>
      </c>
      <c r="AH62" s="75" t="n">
        <v>0</v>
      </c>
      <c r="AI62" s="75" t="n">
        <v>0</v>
      </c>
      <c r="AJ62" s="75" t="n">
        <v>0</v>
      </c>
      <c r="AK62" s="75" t="n">
        <v>0</v>
      </c>
      <c r="AL62" s="75" t="n">
        <v>0</v>
      </c>
      <c r="AM62" s="75" t="n">
        <v>0</v>
      </c>
      <c r="AN62" s="75" t="n">
        <v>0</v>
      </c>
      <c r="AO62" s="76"/>
    </row>
    <row r="63" customFormat="false" ht="12.75" hidden="false" customHeight="false" outlineLevel="0" collapsed="false">
      <c r="A63" s="62" t="s">
        <v>130</v>
      </c>
      <c r="B63" s="62" t="s">
        <v>116</v>
      </c>
      <c r="C63" s="63" t="s">
        <v>43</v>
      </c>
      <c r="D63" s="62" t="s">
        <v>44</v>
      </c>
      <c r="E63" s="63" t="n">
        <v>30</v>
      </c>
      <c r="F63" s="64" t="n">
        <v>36161</v>
      </c>
      <c r="G63" s="64" t="n">
        <v>37256</v>
      </c>
      <c r="H63" s="64" t="n">
        <v>37834</v>
      </c>
      <c r="I63" s="64" t="n">
        <v>40268</v>
      </c>
      <c r="J63" s="65" t="n">
        <v>1</v>
      </c>
      <c r="K63" s="66" t="n">
        <v>0.33</v>
      </c>
      <c r="L63" s="67" t="n">
        <v>2</v>
      </c>
      <c r="M63" s="68" t="n">
        <v>0.260892857142857</v>
      </c>
      <c r="N63" s="69" t="n">
        <v>-0.217142857142857</v>
      </c>
      <c r="O63" s="70" t="n">
        <v>0.555035271115745</v>
      </c>
      <c r="P63" s="71" t="n">
        <v>5</v>
      </c>
      <c r="Q63" s="72" t="n">
        <v>1.67</v>
      </c>
      <c r="R63" s="73" t="n">
        <v>4</v>
      </c>
      <c r="S63" s="74" t="n">
        <v>0.521785714285714</v>
      </c>
      <c r="T63" s="69" t="n">
        <v>-0.686857142857143</v>
      </c>
      <c r="U63" s="70" t="n">
        <v>8.77832099843587</v>
      </c>
      <c r="V63" s="75" t="n">
        <v>37</v>
      </c>
      <c r="W63" s="75" t="n">
        <v>33</v>
      </c>
      <c r="X63" s="75" t="n">
        <v>50</v>
      </c>
      <c r="Y63" s="75" t="n">
        <v>38</v>
      </c>
      <c r="Z63" s="75" t="n">
        <v>39</v>
      </c>
      <c r="AA63" s="75" t="n">
        <v>23</v>
      </c>
      <c r="AB63" s="75" t="n">
        <v>16668</v>
      </c>
      <c r="AC63" s="75" t="n">
        <v>19250</v>
      </c>
      <c r="AD63" s="75" t="s">
        <v>45</v>
      </c>
      <c r="AE63" s="75" t="n">
        <v>0</v>
      </c>
      <c r="AF63" s="75" t="n">
        <v>0</v>
      </c>
      <c r="AG63" s="75" t="n">
        <v>424</v>
      </c>
      <c r="AH63" s="75" t="n">
        <v>334</v>
      </c>
      <c r="AI63" s="75" t="n">
        <v>23</v>
      </c>
      <c r="AJ63" s="75" t="n">
        <v>449</v>
      </c>
      <c r="AK63" s="75" t="n">
        <v>784</v>
      </c>
      <c r="AL63" s="75" t="n">
        <v>342</v>
      </c>
      <c r="AM63" s="75" t="n">
        <v>392</v>
      </c>
      <c r="AN63" s="75" t="n">
        <v>35</v>
      </c>
      <c r="AO63" s="76"/>
    </row>
    <row r="64" customFormat="false" ht="12.75" hidden="false" customHeight="false" outlineLevel="0" collapsed="false">
      <c r="A64" s="62" t="s">
        <v>132</v>
      </c>
      <c r="B64" s="62" t="s">
        <v>116</v>
      </c>
      <c r="C64" s="63" t="s">
        <v>43</v>
      </c>
      <c r="D64" s="62" t="s">
        <v>44</v>
      </c>
      <c r="E64" s="63" t="n">
        <v>30</v>
      </c>
      <c r="F64" s="64" t="n">
        <v>36161</v>
      </c>
      <c r="G64" s="64" t="n">
        <v>37256</v>
      </c>
      <c r="H64" s="64" t="n">
        <v>37895</v>
      </c>
      <c r="I64" s="64" t="n">
        <v>40268</v>
      </c>
      <c r="J64" s="65" t="n">
        <v>2</v>
      </c>
      <c r="K64" s="66" t="n">
        <v>0.67</v>
      </c>
      <c r="L64" s="67" t="n">
        <v>0</v>
      </c>
      <c r="M64" s="68" t="n">
        <v>0</v>
      </c>
      <c r="N64" s="69" t="n">
        <v>-1</v>
      </c>
      <c r="O64" s="70" t="n">
        <v>4.99885948905109</v>
      </c>
      <c r="P64" s="71" t="n">
        <v>2</v>
      </c>
      <c r="Q64" s="72" t="n">
        <v>0.67</v>
      </c>
      <c r="R64" s="73" t="n">
        <v>0</v>
      </c>
      <c r="S64" s="74" t="n">
        <v>0</v>
      </c>
      <c r="T64" s="69" t="n">
        <v>-1</v>
      </c>
      <c r="U64" s="70" t="n">
        <v>4.99885948905109</v>
      </c>
      <c r="V64" s="75" t="n">
        <v>33</v>
      </c>
      <c r="W64" s="75" t="n">
        <v>31</v>
      </c>
      <c r="X64" s="75" t="n">
        <v>36</v>
      </c>
      <c r="Y64" s="75" t="n">
        <v>37</v>
      </c>
      <c r="Z64" s="75" t="n">
        <v>47</v>
      </c>
      <c r="AA64" s="75" t="n">
        <v>49</v>
      </c>
      <c r="AB64" s="75" t="n">
        <v>3885</v>
      </c>
      <c r="AC64" s="75" t="n">
        <v>5013</v>
      </c>
      <c r="AD64" s="75" t="s">
        <v>45</v>
      </c>
      <c r="AE64" s="75" t="n">
        <v>1261</v>
      </c>
      <c r="AF64" s="75" t="n">
        <v>591</v>
      </c>
      <c r="AG64" s="75" t="n">
        <v>488</v>
      </c>
      <c r="AH64" s="75" t="n">
        <v>223</v>
      </c>
      <c r="AI64" s="75" t="n">
        <v>283</v>
      </c>
      <c r="AJ64" s="75" t="n">
        <v>363</v>
      </c>
      <c r="AK64" s="75" t="n">
        <v>267</v>
      </c>
      <c r="AL64" s="75" t="n">
        <v>97</v>
      </c>
      <c r="AM64" s="75" t="n">
        <v>150</v>
      </c>
      <c r="AN64" s="75" t="n">
        <v>13</v>
      </c>
      <c r="AO64" s="76"/>
    </row>
    <row r="65" customFormat="false" ht="12.75" hidden="false" customHeight="false" outlineLevel="0" collapsed="false">
      <c r="A65" s="62" t="s">
        <v>133</v>
      </c>
      <c r="B65" s="62" t="s">
        <v>116</v>
      </c>
      <c r="C65" s="63" t="s">
        <v>43</v>
      </c>
      <c r="D65" s="62" t="s">
        <v>44</v>
      </c>
      <c r="E65" s="63" t="n">
        <v>30</v>
      </c>
      <c r="F65" s="64" t="n">
        <v>36526</v>
      </c>
      <c r="G65" s="64" t="n">
        <v>37621</v>
      </c>
      <c r="H65" s="64" t="n">
        <v>38292</v>
      </c>
      <c r="I65" s="64" t="n">
        <v>40268</v>
      </c>
      <c r="J65" s="65" t="n">
        <v>1</v>
      </c>
      <c r="K65" s="66" t="n">
        <v>0.33</v>
      </c>
      <c r="L65" s="67" t="n">
        <v>0</v>
      </c>
      <c r="M65" s="68" t="n">
        <v>0</v>
      </c>
      <c r="N65" s="69" t="n">
        <v>-1</v>
      </c>
      <c r="O65" s="70" t="n">
        <v>2.13951186131387</v>
      </c>
      <c r="P65" s="71" t="n">
        <v>5</v>
      </c>
      <c r="Q65" s="72" t="n">
        <v>1.67</v>
      </c>
      <c r="R65" s="73" t="n">
        <v>4</v>
      </c>
      <c r="S65" s="74" t="n">
        <v>0.623825789923143</v>
      </c>
      <c r="T65" s="69" t="n">
        <v>-0.625619128949616</v>
      </c>
      <c r="U65" s="70" t="n">
        <v>6.69259773526277</v>
      </c>
      <c r="V65" s="75" t="n">
        <v>32</v>
      </c>
      <c r="W65" s="75" t="n">
        <v>28</v>
      </c>
      <c r="X65" s="75" t="n">
        <v>38</v>
      </c>
      <c r="Y65" s="75" t="n">
        <v>33</v>
      </c>
      <c r="Z65" s="75" t="n">
        <v>56</v>
      </c>
      <c r="AA65" s="75" t="n">
        <v>27</v>
      </c>
      <c r="AB65" s="75" t="n">
        <v>7467</v>
      </c>
      <c r="AC65" s="75" t="n">
        <v>8832</v>
      </c>
      <c r="AD65" s="75" t="s">
        <v>45</v>
      </c>
      <c r="AE65" s="75" t="n">
        <v>127</v>
      </c>
      <c r="AF65" s="75" t="n">
        <v>324</v>
      </c>
      <c r="AG65" s="75" t="n">
        <v>143</v>
      </c>
      <c r="AH65" s="75" t="n">
        <v>191</v>
      </c>
      <c r="AI65" s="75" t="n">
        <v>100</v>
      </c>
      <c r="AJ65" s="75" t="n">
        <v>55</v>
      </c>
      <c r="AK65" s="75" t="n">
        <v>146</v>
      </c>
      <c r="AL65" s="75" t="n">
        <v>64</v>
      </c>
      <c r="AM65" s="75" t="n">
        <v>69</v>
      </c>
      <c r="AN65" s="75" t="n">
        <v>8</v>
      </c>
      <c r="AO65" s="76"/>
    </row>
    <row r="66" customFormat="false" ht="12.75" hidden="false" customHeight="false" outlineLevel="0" collapsed="false">
      <c r="A66" s="62" t="s">
        <v>134</v>
      </c>
      <c r="B66" s="62" t="s">
        <v>116</v>
      </c>
      <c r="C66" s="63" t="s">
        <v>43</v>
      </c>
      <c r="D66" s="62" t="s">
        <v>44</v>
      </c>
      <c r="E66" s="63" t="n">
        <v>30</v>
      </c>
      <c r="F66" s="64" t="n">
        <v>36526</v>
      </c>
      <c r="G66" s="64" t="n">
        <v>37621</v>
      </c>
      <c r="H66" s="64" t="n">
        <v>38292</v>
      </c>
      <c r="I66" s="64" t="n">
        <v>40268</v>
      </c>
      <c r="J66" s="65" t="n">
        <v>1</v>
      </c>
      <c r="K66" s="66" t="n">
        <v>0.33</v>
      </c>
      <c r="L66" s="67" t="n">
        <v>0</v>
      </c>
      <c r="M66" s="68" t="n">
        <v>0</v>
      </c>
      <c r="N66" s="69" t="n">
        <v>-1</v>
      </c>
      <c r="O66" s="70" t="n">
        <v>2.13951186131387</v>
      </c>
      <c r="P66" s="71" t="n">
        <v>4</v>
      </c>
      <c r="Q66" s="72" t="n">
        <v>1.33</v>
      </c>
      <c r="R66" s="73" t="n">
        <v>6</v>
      </c>
      <c r="S66" s="74" t="n">
        <v>0.935738684884714</v>
      </c>
      <c r="T66" s="69" t="n">
        <v>-0.298035866780529</v>
      </c>
      <c r="U66" s="70" t="n">
        <v>2.55060508829561</v>
      </c>
      <c r="V66" s="75" t="n">
        <v>31</v>
      </c>
      <c r="W66" s="75" t="n">
        <v>27</v>
      </c>
      <c r="X66" s="75" t="n">
        <v>37</v>
      </c>
      <c r="Y66" s="75" t="n">
        <v>32</v>
      </c>
      <c r="Z66" s="75" t="n">
        <v>46</v>
      </c>
      <c r="AA66" s="75" t="n">
        <v>25</v>
      </c>
      <c r="AB66" s="75" t="n">
        <v>11078</v>
      </c>
      <c r="AC66" s="75" t="n">
        <v>11017</v>
      </c>
      <c r="AD66" s="75" t="s">
        <v>45</v>
      </c>
      <c r="AE66" s="75" t="n">
        <v>109</v>
      </c>
      <c r="AF66" s="75" t="n">
        <v>187</v>
      </c>
      <c r="AG66" s="75" t="n">
        <v>66</v>
      </c>
      <c r="AH66" s="75" t="n">
        <v>79</v>
      </c>
      <c r="AI66" s="75" t="n">
        <v>152</v>
      </c>
      <c r="AJ66" s="75" t="n">
        <v>66</v>
      </c>
      <c r="AK66" s="75" t="n">
        <v>111</v>
      </c>
      <c r="AL66" s="75" t="n">
        <v>56</v>
      </c>
      <c r="AM66" s="75" t="n">
        <v>42</v>
      </c>
      <c r="AN66" s="75" t="n">
        <v>10</v>
      </c>
      <c r="AO66" s="76"/>
    </row>
    <row r="67" customFormat="false" ht="12.75" hidden="false" customHeight="false" outlineLevel="0" collapsed="false">
      <c r="A67" s="62" t="s">
        <v>135</v>
      </c>
      <c r="B67" s="62" t="s">
        <v>136</v>
      </c>
      <c r="C67" s="63" t="s">
        <v>43</v>
      </c>
      <c r="D67" s="62" t="s">
        <v>44</v>
      </c>
      <c r="E67" s="63" t="n">
        <v>30</v>
      </c>
      <c r="F67" s="64" t="n">
        <v>36161</v>
      </c>
      <c r="G67" s="64" t="n">
        <v>37256</v>
      </c>
      <c r="H67" s="64" t="n">
        <v>37742</v>
      </c>
      <c r="I67" s="64" t="n">
        <v>40268</v>
      </c>
      <c r="J67" s="65" t="n">
        <v>0</v>
      </c>
      <c r="K67" s="66" t="n">
        <v>0</v>
      </c>
      <c r="L67" s="67" t="n">
        <v>0</v>
      </c>
      <c r="M67" s="68" t="n">
        <v>0</v>
      </c>
      <c r="N67" s="79" t="n">
        <v>0</v>
      </c>
      <c r="O67" s="80" t="n">
        <v>0</v>
      </c>
      <c r="P67" s="71" t="n">
        <v>0</v>
      </c>
      <c r="Q67" s="72" t="n">
        <v>0</v>
      </c>
      <c r="R67" s="73" t="n">
        <v>2</v>
      </c>
      <c r="S67" s="74" t="n">
        <v>0.252593360995851</v>
      </c>
      <c r="T67" s="82" t="n">
        <v>0.25</v>
      </c>
      <c r="U67" s="83" t="n">
        <v>-2.00053941908714</v>
      </c>
      <c r="V67" s="75" t="n">
        <v>27</v>
      </c>
      <c r="W67" s="75" t="n">
        <v>27</v>
      </c>
      <c r="X67" s="75" t="n">
        <v>33</v>
      </c>
      <c r="Y67" s="75" t="n">
        <v>33</v>
      </c>
      <c r="Z67" s="75" t="n">
        <v>22</v>
      </c>
      <c r="AA67" s="75" t="n">
        <v>20</v>
      </c>
      <c r="AB67" s="75" t="n">
        <v>15172</v>
      </c>
      <c r="AC67" s="75" t="n">
        <v>15323</v>
      </c>
      <c r="AD67" s="75" t="s">
        <v>45</v>
      </c>
      <c r="AE67" s="75" t="n">
        <v>210</v>
      </c>
      <c r="AF67" s="75" t="n">
        <v>145</v>
      </c>
      <c r="AG67" s="75" t="n">
        <v>90</v>
      </c>
      <c r="AH67" s="75" t="n">
        <v>60</v>
      </c>
      <c r="AI67" s="75" t="n">
        <v>139</v>
      </c>
      <c r="AJ67" s="75" t="n">
        <v>188</v>
      </c>
      <c r="AK67" s="75" t="n">
        <v>440</v>
      </c>
      <c r="AL67" s="75" t="n">
        <v>188</v>
      </c>
      <c r="AM67" s="75" t="n">
        <v>203</v>
      </c>
      <c r="AN67" s="75" t="n">
        <v>31</v>
      </c>
      <c r="AO67" s="76"/>
    </row>
    <row r="68" customFormat="false" ht="12.75" hidden="false" customHeight="false" outlineLevel="0" collapsed="false">
      <c r="A68" s="62" t="s">
        <v>138</v>
      </c>
      <c r="B68" s="62" t="s">
        <v>136</v>
      </c>
      <c r="C68" s="63" t="s">
        <v>43</v>
      </c>
      <c r="D68" s="62" t="s">
        <v>44</v>
      </c>
      <c r="E68" s="63" t="n">
        <v>30</v>
      </c>
      <c r="F68" s="64" t="n">
        <v>36161</v>
      </c>
      <c r="G68" s="64" t="n">
        <v>37256</v>
      </c>
      <c r="H68" s="64" t="n">
        <v>37742</v>
      </c>
      <c r="I68" s="64" t="n">
        <v>40268</v>
      </c>
      <c r="J68" s="65" t="n">
        <v>0</v>
      </c>
      <c r="K68" s="66" t="n">
        <v>0</v>
      </c>
      <c r="L68" s="67" t="n">
        <v>3</v>
      </c>
      <c r="M68" s="68" t="n">
        <v>0.378890041493776</v>
      </c>
      <c r="N68" s="82" t="n">
        <v>0.38</v>
      </c>
      <c r="O68" s="83" t="n">
        <v>-3.00080912863071</v>
      </c>
      <c r="P68" s="71" t="n">
        <v>6</v>
      </c>
      <c r="Q68" s="72" t="n">
        <v>2</v>
      </c>
      <c r="R68" s="73" t="n">
        <v>6</v>
      </c>
      <c r="S68" s="74" t="n">
        <v>0.757780082987552</v>
      </c>
      <c r="T68" s="69" t="n">
        <v>-0.621023513139696</v>
      </c>
      <c r="U68" s="70" t="n">
        <v>9.83476860405246</v>
      </c>
      <c r="V68" s="75" t="n">
        <v>29</v>
      </c>
      <c r="W68" s="75" t="n">
        <v>28</v>
      </c>
      <c r="X68" s="75" t="n">
        <v>34</v>
      </c>
      <c r="Y68" s="75" t="n">
        <v>33</v>
      </c>
      <c r="Z68" s="75" t="n">
        <v>39</v>
      </c>
      <c r="AA68" s="75" t="n">
        <v>31</v>
      </c>
      <c r="AB68" s="75" t="n">
        <v>11060</v>
      </c>
      <c r="AC68" s="75" t="n">
        <v>10837</v>
      </c>
      <c r="AD68" s="75" t="s">
        <v>45</v>
      </c>
      <c r="AE68" s="75" t="n">
        <v>104</v>
      </c>
      <c r="AF68" s="75" t="n">
        <v>110</v>
      </c>
      <c r="AG68" s="75" t="n">
        <v>100</v>
      </c>
      <c r="AH68" s="75" t="n">
        <v>41</v>
      </c>
      <c r="AI68" s="75" t="n">
        <v>32</v>
      </c>
      <c r="AJ68" s="75" t="n">
        <v>89</v>
      </c>
      <c r="AK68" s="75" t="n">
        <v>238</v>
      </c>
      <c r="AL68" s="75" t="n">
        <v>110</v>
      </c>
      <c r="AM68" s="75" t="n">
        <v>101</v>
      </c>
      <c r="AN68" s="75" t="n">
        <v>25</v>
      </c>
      <c r="AO68" s="76"/>
    </row>
    <row r="69" customFormat="false" ht="12.75" hidden="false" customHeight="false" outlineLevel="0" collapsed="false">
      <c r="A69" s="62" t="s">
        <v>139</v>
      </c>
      <c r="B69" s="62" t="s">
        <v>136</v>
      </c>
      <c r="C69" s="63" t="s">
        <v>87</v>
      </c>
      <c r="D69" s="62" t="s">
        <v>44</v>
      </c>
      <c r="E69" s="63" t="n">
        <v>70</v>
      </c>
      <c r="F69" s="64" t="n">
        <v>36161</v>
      </c>
      <c r="G69" s="64" t="n">
        <v>37256</v>
      </c>
      <c r="H69" s="64" t="n">
        <v>37742</v>
      </c>
      <c r="I69" s="64" t="n">
        <v>40268</v>
      </c>
      <c r="J69" s="65" t="n">
        <v>1</v>
      </c>
      <c r="K69" s="66" t="n">
        <v>0.33</v>
      </c>
      <c r="L69" s="67" t="n">
        <v>0</v>
      </c>
      <c r="M69" s="68" t="n">
        <v>0</v>
      </c>
      <c r="N69" s="69" t="n">
        <v>-1</v>
      </c>
      <c r="O69" s="70" t="n">
        <v>2.63939781021898</v>
      </c>
      <c r="P69" s="71" t="n">
        <v>1</v>
      </c>
      <c r="Q69" s="72" t="n">
        <v>0.33</v>
      </c>
      <c r="R69" s="73" t="n">
        <v>0</v>
      </c>
      <c r="S69" s="74" t="n">
        <v>0</v>
      </c>
      <c r="T69" s="69" t="n">
        <v>-1</v>
      </c>
      <c r="U69" s="70" t="n">
        <v>2.63939781021898</v>
      </c>
      <c r="V69" s="75" t="n">
        <v>67</v>
      </c>
      <c r="W69" s="75" t="n">
        <v>69</v>
      </c>
      <c r="X69" s="75" t="n">
        <v>77</v>
      </c>
      <c r="Y69" s="75" t="n">
        <v>74</v>
      </c>
      <c r="Z69" s="75" t="n">
        <v>30</v>
      </c>
      <c r="AA69" s="75" t="n">
        <v>49</v>
      </c>
      <c r="AB69" s="75" t="n">
        <v>31000</v>
      </c>
      <c r="AC69" s="75" t="n">
        <v>34711</v>
      </c>
      <c r="AD69" s="75" t="s">
        <v>45</v>
      </c>
      <c r="AE69" s="75" t="n">
        <v>8991</v>
      </c>
      <c r="AF69" s="75" t="n">
        <v>11374</v>
      </c>
      <c r="AG69" s="75" t="n">
        <v>10304</v>
      </c>
      <c r="AH69" s="75" t="n">
        <v>4063</v>
      </c>
      <c r="AI69" s="75" t="n">
        <v>4501</v>
      </c>
      <c r="AJ69" s="75" t="n">
        <v>3332</v>
      </c>
      <c r="AK69" s="75" t="n">
        <v>3649</v>
      </c>
      <c r="AL69" s="75" t="n">
        <v>901</v>
      </c>
      <c r="AM69" s="75" t="n">
        <v>2239</v>
      </c>
      <c r="AN69" s="75" t="n">
        <v>367</v>
      </c>
      <c r="AO69" s="76"/>
    </row>
    <row r="70" customFormat="false" ht="12.75" hidden="false" customHeight="false" outlineLevel="0" collapsed="false">
      <c r="A70" s="62" t="s">
        <v>140</v>
      </c>
      <c r="B70" s="62" t="s">
        <v>136</v>
      </c>
      <c r="C70" s="63" t="s">
        <v>43</v>
      </c>
      <c r="D70" s="62" t="s">
        <v>44</v>
      </c>
      <c r="E70" s="63" t="n">
        <v>30</v>
      </c>
      <c r="F70" s="64" t="n">
        <v>36161</v>
      </c>
      <c r="G70" s="64" t="n">
        <v>37256</v>
      </c>
      <c r="H70" s="64" t="n">
        <v>37742</v>
      </c>
      <c r="I70" s="64" t="n">
        <v>40268</v>
      </c>
      <c r="J70" s="65" t="n">
        <v>1</v>
      </c>
      <c r="K70" s="66" t="n">
        <v>0.33</v>
      </c>
      <c r="L70" s="67" t="n">
        <v>0</v>
      </c>
      <c r="M70" s="68" t="n">
        <v>0</v>
      </c>
      <c r="N70" s="69" t="n">
        <v>-1</v>
      </c>
      <c r="O70" s="70" t="n">
        <v>2.63939781021898</v>
      </c>
      <c r="P70" s="71" t="n">
        <v>1</v>
      </c>
      <c r="Q70" s="72" t="n">
        <v>0.33</v>
      </c>
      <c r="R70" s="73" t="n">
        <v>0</v>
      </c>
      <c r="S70" s="74" t="n">
        <v>0</v>
      </c>
      <c r="T70" s="69" t="n">
        <v>-1</v>
      </c>
      <c r="U70" s="70" t="n">
        <v>2.63939781021898</v>
      </c>
      <c r="V70" s="75" t="n">
        <v>33</v>
      </c>
      <c r="W70" s="75" t="n">
        <v>29</v>
      </c>
      <c r="X70" s="75" t="n">
        <v>38</v>
      </c>
      <c r="Y70" s="75" t="n">
        <v>35</v>
      </c>
      <c r="Z70" s="75" t="n">
        <v>67</v>
      </c>
      <c r="AA70" s="75" t="n">
        <v>38</v>
      </c>
      <c r="AB70" s="75" t="n">
        <v>6414</v>
      </c>
      <c r="AC70" s="75" t="n">
        <v>6479</v>
      </c>
      <c r="AD70" s="75" t="s">
        <v>45</v>
      </c>
      <c r="AE70" s="75" t="n">
        <v>144</v>
      </c>
      <c r="AF70" s="75" t="n">
        <v>337</v>
      </c>
      <c r="AG70" s="75" t="n">
        <v>276</v>
      </c>
      <c r="AH70" s="75" t="n">
        <v>126</v>
      </c>
      <c r="AI70" s="75" t="n">
        <v>116</v>
      </c>
      <c r="AJ70" s="75" t="n">
        <v>151</v>
      </c>
      <c r="AK70" s="75" t="n">
        <v>288</v>
      </c>
      <c r="AL70" s="75" t="n">
        <v>131</v>
      </c>
      <c r="AM70" s="75" t="n">
        <v>135</v>
      </c>
      <c r="AN70" s="75" t="n">
        <v>18</v>
      </c>
      <c r="AO70" s="76"/>
    </row>
    <row r="71" customFormat="false" ht="12.75" hidden="false" customHeight="false" outlineLevel="0" collapsed="false">
      <c r="A71" s="62" t="s">
        <v>141</v>
      </c>
      <c r="B71" s="62" t="s">
        <v>136</v>
      </c>
      <c r="C71" s="63" t="s">
        <v>43</v>
      </c>
      <c r="D71" s="62" t="s">
        <v>44</v>
      </c>
      <c r="E71" s="63" t="n">
        <v>30</v>
      </c>
      <c r="F71" s="64" t="n">
        <v>36161</v>
      </c>
      <c r="G71" s="64" t="n">
        <v>37256</v>
      </c>
      <c r="H71" s="64" t="n">
        <v>37742</v>
      </c>
      <c r="I71" s="64" t="n">
        <v>40268</v>
      </c>
      <c r="J71" s="65" t="n">
        <v>0</v>
      </c>
      <c r="K71" s="66" t="n">
        <v>0</v>
      </c>
      <c r="L71" s="67" t="n">
        <v>0</v>
      </c>
      <c r="M71" s="68" t="n">
        <v>0</v>
      </c>
      <c r="N71" s="79" t="n">
        <v>0</v>
      </c>
      <c r="O71" s="80" t="n">
        <v>0</v>
      </c>
      <c r="P71" s="71" t="n">
        <v>1</v>
      </c>
      <c r="Q71" s="72" t="n">
        <v>0.33</v>
      </c>
      <c r="R71" s="73" t="n">
        <v>0</v>
      </c>
      <c r="S71" s="74" t="n">
        <v>0</v>
      </c>
      <c r="T71" s="69" t="n">
        <v>-1</v>
      </c>
      <c r="U71" s="70" t="n">
        <v>2.63939781021898</v>
      </c>
      <c r="V71" s="75" t="n">
        <v>34</v>
      </c>
      <c r="W71" s="75" t="n">
        <v>26</v>
      </c>
      <c r="X71" s="75" t="n">
        <v>40</v>
      </c>
      <c r="Y71" s="75" t="n">
        <v>33</v>
      </c>
      <c r="Z71" s="75" t="n">
        <v>75</v>
      </c>
      <c r="AA71" s="75" t="n">
        <v>29</v>
      </c>
      <c r="AB71" s="75" t="n">
        <v>2876</v>
      </c>
      <c r="AC71" s="75" t="n">
        <v>4785</v>
      </c>
      <c r="AD71" s="75" t="s">
        <v>45</v>
      </c>
      <c r="AE71" s="75" t="n">
        <v>87</v>
      </c>
      <c r="AF71" s="75" t="n">
        <v>109</v>
      </c>
      <c r="AG71" s="75" t="n">
        <v>86</v>
      </c>
      <c r="AH71" s="75" t="n">
        <v>31</v>
      </c>
      <c r="AI71" s="75" t="n">
        <v>86</v>
      </c>
      <c r="AJ71" s="75" t="n">
        <v>94</v>
      </c>
      <c r="AK71" s="75" t="n">
        <v>132</v>
      </c>
      <c r="AL71" s="75" t="n">
        <v>52</v>
      </c>
      <c r="AM71" s="75" t="n">
        <v>64</v>
      </c>
      <c r="AN71" s="75" t="n">
        <v>9</v>
      </c>
      <c r="AO71" s="76"/>
    </row>
    <row r="72" customFormat="false" ht="12.75" hidden="false" customHeight="false" outlineLevel="0" collapsed="false">
      <c r="A72" s="62" t="s">
        <v>142</v>
      </c>
      <c r="B72" s="62" t="s">
        <v>136</v>
      </c>
      <c r="C72" s="63" t="s">
        <v>43</v>
      </c>
      <c r="D72" s="62" t="s">
        <v>44</v>
      </c>
      <c r="E72" s="63" t="n">
        <v>40</v>
      </c>
      <c r="F72" s="64" t="n">
        <v>36161</v>
      </c>
      <c r="G72" s="64" t="n">
        <v>37256</v>
      </c>
      <c r="H72" s="64" t="n">
        <v>37773</v>
      </c>
      <c r="I72" s="64" t="n">
        <v>40268</v>
      </c>
      <c r="J72" s="65" t="n">
        <v>1</v>
      </c>
      <c r="K72" s="66" t="n">
        <v>0.33</v>
      </c>
      <c r="L72" s="67" t="n">
        <v>1</v>
      </c>
      <c r="M72" s="68" t="n">
        <v>0.12766515204474</v>
      </c>
      <c r="N72" s="69" t="n">
        <v>-0.616917161831527</v>
      </c>
      <c r="O72" s="70" t="n">
        <v>1.60978651277436</v>
      </c>
      <c r="P72" s="71" t="n">
        <v>2</v>
      </c>
      <c r="Q72" s="72" t="n">
        <v>0.67</v>
      </c>
      <c r="R72" s="73" t="n">
        <v>2</v>
      </c>
      <c r="S72" s="74" t="n">
        <v>0.255330304089479</v>
      </c>
      <c r="T72" s="69" t="n">
        <v>-0.616917161831527</v>
      </c>
      <c r="U72" s="70" t="n">
        <v>3.21957302554872</v>
      </c>
      <c r="V72" s="75" t="n">
        <v>38</v>
      </c>
      <c r="W72" s="75" t="n">
        <v>33</v>
      </c>
      <c r="X72" s="75" t="n">
        <v>45</v>
      </c>
      <c r="Y72" s="75" t="n">
        <v>42</v>
      </c>
      <c r="Z72" s="75" t="n">
        <v>27</v>
      </c>
      <c r="AA72" s="75" t="n">
        <v>19</v>
      </c>
      <c r="AB72" s="75" t="n">
        <v>11994</v>
      </c>
      <c r="AC72" s="75" t="n">
        <v>12376</v>
      </c>
      <c r="AD72" s="75" t="s">
        <v>45</v>
      </c>
      <c r="AE72" s="75" t="n">
        <v>50</v>
      </c>
      <c r="AF72" s="75" t="n">
        <v>55</v>
      </c>
      <c r="AG72" s="75" t="n">
        <v>18</v>
      </c>
      <c r="AH72" s="75" t="n">
        <v>14</v>
      </c>
      <c r="AI72" s="75" t="n">
        <v>20</v>
      </c>
      <c r="AJ72" s="75" t="n">
        <v>3</v>
      </c>
      <c r="AK72" s="75" t="n">
        <v>0</v>
      </c>
      <c r="AL72" s="75" t="n">
        <v>0</v>
      </c>
      <c r="AM72" s="75" t="n">
        <v>0</v>
      </c>
      <c r="AN72" s="75" t="n">
        <v>0</v>
      </c>
      <c r="AO72" s="76"/>
    </row>
    <row r="73" customFormat="false" ht="12.75" hidden="false" customHeight="false" outlineLevel="0" collapsed="false">
      <c r="A73" s="62" t="s">
        <v>143</v>
      </c>
      <c r="B73" s="62" t="s">
        <v>136</v>
      </c>
      <c r="C73" s="63" t="s">
        <v>43</v>
      </c>
      <c r="D73" s="62" t="s">
        <v>44</v>
      </c>
      <c r="E73" s="63" t="n">
        <v>30</v>
      </c>
      <c r="F73" s="64" t="n">
        <v>36161</v>
      </c>
      <c r="G73" s="64" t="n">
        <v>37256</v>
      </c>
      <c r="H73" s="64" t="n">
        <v>37803</v>
      </c>
      <c r="I73" s="64" t="n">
        <v>40268</v>
      </c>
      <c r="J73" s="65" t="n">
        <v>0</v>
      </c>
      <c r="K73" s="66" t="n">
        <v>0</v>
      </c>
      <c r="L73" s="67" t="n">
        <v>0</v>
      </c>
      <c r="M73" s="68" t="n">
        <v>0</v>
      </c>
      <c r="N73" s="79" t="n">
        <v>0</v>
      </c>
      <c r="O73" s="80" t="n">
        <v>0</v>
      </c>
      <c r="P73" s="71" t="n">
        <v>0</v>
      </c>
      <c r="Q73" s="72" t="n">
        <v>0</v>
      </c>
      <c r="R73" s="73" t="n">
        <v>1</v>
      </c>
      <c r="S73" s="74" t="n">
        <v>0.129018014835747</v>
      </c>
      <c r="T73" s="82" t="n">
        <v>0.13</v>
      </c>
      <c r="U73" s="83" t="n">
        <v>-0.99988961497704</v>
      </c>
      <c r="V73" s="75" t="n">
        <v>35</v>
      </c>
      <c r="W73" s="75" t="n">
        <v>31</v>
      </c>
      <c r="X73" s="75" t="n">
        <v>41</v>
      </c>
      <c r="Y73" s="75" t="n">
        <v>35</v>
      </c>
      <c r="Z73" s="75" t="n">
        <v>67</v>
      </c>
      <c r="AA73" s="75" t="n">
        <v>43</v>
      </c>
      <c r="AB73" s="75" t="n">
        <v>4157</v>
      </c>
      <c r="AC73" s="75" t="n">
        <v>5277</v>
      </c>
      <c r="AD73" s="75" t="s">
        <v>45</v>
      </c>
      <c r="AE73" s="75" t="n">
        <v>71</v>
      </c>
      <c r="AF73" s="75" t="n">
        <v>125</v>
      </c>
      <c r="AG73" s="75" t="n">
        <v>197</v>
      </c>
      <c r="AH73" s="75" t="n">
        <v>212</v>
      </c>
      <c r="AI73" s="75" t="n">
        <v>202</v>
      </c>
      <c r="AJ73" s="75" t="n">
        <v>137</v>
      </c>
      <c r="AK73" s="75" t="n">
        <v>204</v>
      </c>
      <c r="AL73" s="75" t="n">
        <v>75</v>
      </c>
      <c r="AM73" s="75" t="n">
        <v>112</v>
      </c>
      <c r="AN73" s="75" t="n">
        <v>11</v>
      </c>
      <c r="AO73" s="76"/>
    </row>
    <row r="74" customFormat="false" ht="12.75" hidden="false" customHeight="false" outlineLevel="0" collapsed="false">
      <c r="A74" s="62" t="s">
        <v>144</v>
      </c>
      <c r="B74" s="62" t="s">
        <v>136</v>
      </c>
      <c r="C74" s="63" t="s">
        <v>43</v>
      </c>
      <c r="D74" s="62" t="s">
        <v>44</v>
      </c>
      <c r="E74" s="63" t="n">
        <v>30</v>
      </c>
      <c r="F74" s="64" t="n">
        <v>36161</v>
      </c>
      <c r="G74" s="64" t="n">
        <v>37256</v>
      </c>
      <c r="H74" s="64" t="n">
        <v>37803</v>
      </c>
      <c r="I74" s="64" t="n">
        <v>40268</v>
      </c>
      <c r="J74" s="65" t="n">
        <v>0</v>
      </c>
      <c r="K74" s="66" t="n">
        <v>0</v>
      </c>
      <c r="L74" s="67" t="n">
        <v>0</v>
      </c>
      <c r="M74" s="68" t="n">
        <v>0</v>
      </c>
      <c r="N74" s="79" t="n">
        <v>0</v>
      </c>
      <c r="O74" s="80" t="n">
        <v>0</v>
      </c>
      <c r="P74" s="71" t="n">
        <v>0</v>
      </c>
      <c r="Q74" s="72" t="n">
        <v>0</v>
      </c>
      <c r="R74" s="73" t="n">
        <v>0</v>
      </c>
      <c r="S74" s="74" t="n">
        <v>0</v>
      </c>
      <c r="T74" s="79" t="n">
        <v>0</v>
      </c>
      <c r="U74" s="80" t="n">
        <v>0</v>
      </c>
      <c r="V74" s="75" t="n">
        <v>29</v>
      </c>
      <c r="W74" s="75" t="n">
        <v>28</v>
      </c>
      <c r="X74" s="75" t="n">
        <v>37</v>
      </c>
      <c r="Y74" s="75" t="n">
        <v>35</v>
      </c>
      <c r="Z74" s="75" t="n">
        <v>45</v>
      </c>
      <c r="AA74" s="75" t="n">
        <v>39</v>
      </c>
      <c r="AB74" s="75" t="n">
        <v>3757</v>
      </c>
      <c r="AC74" s="75" t="n">
        <v>2752</v>
      </c>
      <c r="AD74" s="75" t="s">
        <v>45</v>
      </c>
      <c r="AE74" s="75" t="n">
        <v>139</v>
      </c>
      <c r="AF74" s="75" t="n">
        <v>158</v>
      </c>
      <c r="AG74" s="75" t="n">
        <v>116</v>
      </c>
      <c r="AH74" s="75" t="n">
        <v>116</v>
      </c>
      <c r="AI74" s="75" t="n">
        <v>32</v>
      </c>
      <c r="AJ74" s="75" t="n">
        <v>211</v>
      </c>
      <c r="AK74" s="75" t="n">
        <v>138</v>
      </c>
      <c r="AL74" s="75" t="n">
        <v>50</v>
      </c>
      <c r="AM74" s="75" t="n">
        <v>72</v>
      </c>
      <c r="AN74" s="75" t="n">
        <v>9</v>
      </c>
      <c r="AO74" s="76"/>
    </row>
    <row r="75" customFormat="false" ht="12.75" hidden="false" customHeight="false" outlineLevel="0" collapsed="false">
      <c r="A75" s="62" t="s">
        <v>145</v>
      </c>
      <c r="B75" s="62" t="s">
        <v>136</v>
      </c>
      <c r="C75" s="63" t="s">
        <v>43</v>
      </c>
      <c r="D75" s="62" t="s">
        <v>44</v>
      </c>
      <c r="E75" s="63" t="n">
        <v>30</v>
      </c>
      <c r="F75" s="64" t="n">
        <v>36161</v>
      </c>
      <c r="G75" s="64" t="n">
        <v>37256</v>
      </c>
      <c r="H75" s="64" t="n">
        <v>37803</v>
      </c>
      <c r="I75" s="64" t="n">
        <v>40268</v>
      </c>
      <c r="J75" s="65" t="n">
        <v>0</v>
      </c>
      <c r="K75" s="66" t="n">
        <v>0</v>
      </c>
      <c r="L75" s="67" t="n">
        <v>0</v>
      </c>
      <c r="M75" s="68" t="n">
        <v>0</v>
      </c>
      <c r="N75" s="79" t="n">
        <v>0</v>
      </c>
      <c r="O75" s="80" t="n">
        <v>0</v>
      </c>
      <c r="P75" s="71" t="n">
        <v>3</v>
      </c>
      <c r="Q75" s="72" t="n">
        <v>1</v>
      </c>
      <c r="R75" s="73" t="n">
        <v>3</v>
      </c>
      <c r="S75" s="74" t="n">
        <v>0.387054044507241</v>
      </c>
      <c r="T75" s="69" t="n">
        <v>-0.612857647474391</v>
      </c>
      <c r="U75" s="70" t="n">
        <v>4.74856336309808</v>
      </c>
      <c r="V75" s="75" t="n">
        <v>26</v>
      </c>
      <c r="W75" s="75" t="n">
        <v>21</v>
      </c>
      <c r="X75" s="75" t="n">
        <v>32</v>
      </c>
      <c r="Y75" s="75" t="n">
        <v>29</v>
      </c>
      <c r="Z75" s="75" t="n">
        <v>17</v>
      </c>
      <c r="AA75" s="75" t="n">
        <v>8</v>
      </c>
      <c r="AB75" s="75" t="n">
        <v>3560</v>
      </c>
      <c r="AC75" s="75" t="n">
        <v>4365</v>
      </c>
      <c r="AD75" s="75" t="s">
        <v>45</v>
      </c>
      <c r="AE75" s="75" t="n">
        <v>3</v>
      </c>
      <c r="AF75" s="75" t="n">
        <v>4</v>
      </c>
      <c r="AG75" s="75" t="n">
        <v>9</v>
      </c>
      <c r="AH75" s="75" t="n">
        <v>0</v>
      </c>
      <c r="AI75" s="75" t="n">
        <v>3</v>
      </c>
      <c r="AJ75" s="75" t="n">
        <v>3</v>
      </c>
      <c r="AK75" s="75" t="n">
        <v>4</v>
      </c>
      <c r="AL75" s="75" t="n">
        <v>2</v>
      </c>
      <c r="AM75" s="75" t="n">
        <v>2</v>
      </c>
      <c r="AN75" s="75" t="n">
        <v>0</v>
      </c>
      <c r="AO75" s="76"/>
    </row>
    <row r="76" customFormat="false" ht="12.75" hidden="false" customHeight="false" outlineLevel="0" collapsed="false">
      <c r="A76" s="62" t="s">
        <v>146</v>
      </c>
      <c r="B76" s="62" t="s">
        <v>136</v>
      </c>
      <c r="C76" s="63" t="s">
        <v>43</v>
      </c>
      <c r="D76" s="62" t="s">
        <v>44</v>
      </c>
      <c r="E76" s="63" t="n">
        <v>40</v>
      </c>
      <c r="F76" s="64" t="n">
        <v>36161</v>
      </c>
      <c r="G76" s="64" t="n">
        <v>37256</v>
      </c>
      <c r="H76" s="64" t="n">
        <v>37803</v>
      </c>
      <c r="I76" s="64" t="n">
        <v>40268</v>
      </c>
      <c r="J76" s="65" t="n">
        <v>0</v>
      </c>
      <c r="K76" s="66" t="n">
        <v>0</v>
      </c>
      <c r="L76" s="67" t="n">
        <v>0</v>
      </c>
      <c r="M76" s="68" t="n">
        <v>0</v>
      </c>
      <c r="N76" s="79" t="n">
        <v>0</v>
      </c>
      <c r="O76" s="80" t="n">
        <v>0</v>
      </c>
      <c r="P76" s="71" t="n">
        <v>0</v>
      </c>
      <c r="Q76" s="72" t="n">
        <v>0</v>
      </c>
      <c r="R76" s="73" t="n">
        <v>0</v>
      </c>
      <c r="S76" s="74" t="n">
        <v>0</v>
      </c>
      <c r="T76" s="79" t="n">
        <v>0</v>
      </c>
      <c r="U76" s="80" t="n">
        <v>0</v>
      </c>
      <c r="V76" s="75" t="n">
        <v>42</v>
      </c>
      <c r="W76" s="75" t="n">
        <v>36</v>
      </c>
      <c r="X76" s="75" t="n">
        <v>51</v>
      </c>
      <c r="Y76" s="75" t="n">
        <v>43</v>
      </c>
      <c r="Z76" s="75" t="n">
        <v>51</v>
      </c>
      <c r="AA76" s="75" t="n">
        <v>20</v>
      </c>
      <c r="AB76" s="75" t="n">
        <v>3873</v>
      </c>
      <c r="AC76" s="75" t="n">
        <v>4759</v>
      </c>
      <c r="AD76" s="75" t="s">
        <v>45</v>
      </c>
      <c r="AE76" s="75" t="n">
        <v>26</v>
      </c>
      <c r="AF76" s="75" t="n">
        <v>14</v>
      </c>
      <c r="AG76" s="75" t="n">
        <v>12</v>
      </c>
      <c r="AH76" s="75" t="n">
        <v>11</v>
      </c>
      <c r="AI76" s="75" t="n">
        <v>21</v>
      </c>
      <c r="AJ76" s="75" t="n">
        <v>15</v>
      </c>
      <c r="AK76" s="75" t="n">
        <v>11</v>
      </c>
      <c r="AL76" s="75" t="n">
        <v>4</v>
      </c>
      <c r="AM76" s="75" t="n">
        <v>7</v>
      </c>
      <c r="AN76" s="75" t="n">
        <v>0</v>
      </c>
      <c r="AO76" s="76"/>
    </row>
    <row r="77" customFormat="false" ht="12.75" hidden="false" customHeight="false" outlineLevel="0" collapsed="false">
      <c r="A77" s="62" t="s">
        <v>147</v>
      </c>
      <c r="B77" s="62" t="s">
        <v>136</v>
      </c>
      <c r="C77" s="63" t="s">
        <v>43</v>
      </c>
      <c r="D77" s="62" t="s">
        <v>44</v>
      </c>
      <c r="E77" s="63" t="n">
        <v>30</v>
      </c>
      <c r="F77" s="64" t="n">
        <v>36161</v>
      </c>
      <c r="G77" s="64" t="n">
        <v>37256</v>
      </c>
      <c r="H77" s="64" t="n">
        <v>37803</v>
      </c>
      <c r="I77" s="64" t="n">
        <v>40268</v>
      </c>
      <c r="J77" s="65" t="n">
        <v>1</v>
      </c>
      <c r="K77" s="66" t="n">
        <v>0.33</v>
      </c>
      <c r="L77" s="67" t="n">
        <v>0</v>
      </c>
      <c r="M77" s="68" t="n">
        <v>0</v>
      </c>
      <c r="N77" s="69" t="n">
        <v>-1</v>
      </c>
      <c r="O77" s="70" t="n">
        <v>2.58274406934307</v>
      </c>
      <c r="P77" s="71" t="n">
        <v>1</v>
      </c>
      <c r="Q77" s="72" t="n">
        <v>0.33</v>
      </c>
      <c r="R77" s="73" t="n">
        <v>1</v>
      </c>
      <c r="S77" s="74" t="n">
        <v>0.129018014835747</v>
      </c>
      <c r="T77" s="85" t="n">
        <v>0.13</v>
      </c>
      <c r="U77" s="86" t="n">
        <v>-1.58285445436603</v>
      </c>
      <c r="V77" s="75" t="n">
        <v>26</v>
      </c>
      <c r="W77" s="75" t="n">
        <v>25</v>
      </c>
      <c r="X77" s="75" t="n">
        <v>30</v>
      </c>
      <c r="Y77" s="75" t="n">
        <v>31</v>
      </c>
      <c r="Z77" s="75" t="n">
        <v>27</v>
      </c>
      <c r="AA77" s="75" t="n">
        <v>19</v>
      </c>
      <c r="AB77" s="75" t="n">
        <v>2712</v>
      </c>
      <c r="AC77" s="75" t="n">
        <v>2606</v>
      </c>
      <c r="AD77" s="75" t="s">
        <v>45</v>
      </c>
      <c r="AE77" s="75" t="n">
        <v>4</v>
      </c>
      <c r="AF77" s="75" t="n">
        <v>9</v>
      </c>
      <c r="AG77" s="75" t="n">
        <v>10</v>
      </c>
      <c r="AH77" s="75" t="n">
        <v>4</v>
      </c>
      <c r="AI77" s="75" t="n">
        <v>13</v>
      </c>
      <c r="AJ77" s="75" t="n">
        <v>17</v>
      </c>
      <c r="AK77" s="75" t="n">
        <v>12</v>
      </c>
      <c r="AL77" s="75" t="n">
        <v>4</v>
      </c>
      <c r="AM77" s="75" t="n">
        <v>6</v>
      </c>
      <c r="AN77" s="75" t="n">
        <v>1</v>
      </c>
      <c r="AO77" s="76"/>
    </row>
    <row r="78" customFormat="false" ht="12.75" hidden="false" customHeight="false" outlineLevel="0" collapsed="false">
      <c r="A78" s="62" t="s">
        <v>148</v>
      </c>
      <c r="B78" s="62" t="s">
        <v>136</v>
      </c>
      <c r="C78" s="63" t="s">
        <v>43</v>
      </c>
      <c r="D78" s="62" t="s">
        <v>44</v>
      </c>
      <c r="E78" s="63" t="n">
        <v>30</v>
      </c>
      <c r="F78" s="64" t="n">
        <v>36161</v>
      </c>
      <c r="G78" s="64" t="n">
        <v>37256</v>
      </c>
      <c r="H78" s="64" t="n">
        <v>37834</v>
      </c>
      <c r="I78" s="64" t="n">
        <v>40268</v>
      </c>
      <c r="J78" s="65" t="n">
        <v>0</v>
      </c>
      <c r="K78" s="66" t="n">
        <v>0</v>
      </c>
      <c r="L78" s="67" t="n">
        <v>0</v>
      </c>
      <c r="M78" s="68" t="n">
        <v>0</v>
      </c>
      <c r="N78" s="79" t="n">
        <v>0</v>
      </c>
      <c r="O78" s="80" t="n">
        <v>0</v>
      </c>
      <c r="P78" s="71" t="n">
        <v>0</v>
      </c>
      <c r="Q78" s="72" t="n">
        <v>0</v>
      </c>
      <c r="R78" s="73" t="n">
        <v>0</v>
      </c>
      <c r="S78" s="74" t="n">
        <v>0</v>
      </c>
      <c r="T78" s="79" t="n">
        <v>0</v>
      </c>
      <c r="U78" s="80" t="n">
        <v>0</v>
      </c>
      <c r="V78" s="75" t="n">
        <v>31</v>
      </c>
      <c r="W78" s="75" t="n">
        <v>29</v>
      </c>
      <c r="X78" s="75" t="n">
        <v>37</v>
      </c>
      <c r="Y78" s="75" t="n">
        <v>35</v>
      </c>
      <c r="Z78" s="75" t="n">
        <v>50</v>
      </c>
      <c r="AA78" s="75" t="n">
        <v>44</v>
      </c>
      <c r="AB78" s="75" t="n">
        <v>2420</v>
      </c>
      <c r="AC78" s="75" t="n">
        <v>2796</v>
      </c>
      <c r="AD78" s="75" t="s">
        <v>45</v>
      </c>
      <c r="AE78" s="75" t="n">
        <v>27</v>
      </c>
      <c r="AF78" s="75" t="n">
        <v>153</v>
      </c>
      <c r="AG78" s="75" t="n">
        <v>94</v>
      </c>
      <c r="AH78" s="75" t="n">
        <v>3</v>
      </c>
      <c r="AI78" s="75" t="n">
        <v>58</v>
      </c>
      <c r="AJ78" s="75" t="n">
        <v>0</v>
      </c>
      <c r="AK78" s="75" t="n">
        <v>100</v>
      </c>
      <c r="AL78" s="75" t="n">
        <v>32</v>
      </c>
      <c r="AM78" s="75" t="n">
        <v>55</v>
      </c>
      <c r="AN78" s="75" t="n">
        <v>8</v>
      </c>
      <c r="AO78" s="76"/>
    </row>
    <row r="79" customFormat="false" ht="12.75" hidden="false" customHeight="false" outlineLevel="0" collapsed="false">
      <c r="A79" s="62" t="s">
        <v>149</v>
      </c>
      <c r="B79" s="62" t="s">
        <v>136</v>
      </c>
      <c r="C79" s="63" t="s">
        <v>43</v>
      </c>
      <c r="D79" s="62" t="s">
        <v>44</v>
      </c>
      <c r="E79" s="63" t="n">
        <v>30</v>
      </c>
      <c r="F79" s="64" t="n">
        <v>36161</v>
      </c>
      <c r="G79" s="64" t="n">
        <v>37256</v>
      </c>
      <c r="H79" s="64" t="n">
        <v>37865</v>
      </c>
      <c r="I79" s="64" t="n">
        <v>40268</v>
      </c>
      <c r="J79" s="65" t="n">
        <v>1</v>
      </c>
      <c r="K79" s="66" t="n">
        <v>0.33</v>
      </c>
      <c r="L79" s="67" t="n">
        <v>0</v>
      </c>
      <c r="M79" s="68" t="n">
        <v>0</v>
      </c>
      <c r="N79" s="69" t="n">
        <v>-1</v>
      </c>
      <c r="O79" s="70" t="n">
        <v>2.52609032846715</v>
      </c>
      <c r="P79" s="71" t="n">
        <v>1</v>
      </c>
      <c r="Q79" s="72" t="n">
        <v>0.33</v>
      </c>
      <c r="R79" s="73" t="n">
        <v>0</v>
      </c>
      <c r="S79" s="74" t="n">
        <v>0</v>
      </c>
      <c r="T79" s="69" t="n">
        <v>-1</v>
      </c>
      <c r="U79" s="70" t="n">
        <v>2.52609032846715</v>
      </c>
      <c r="V79" s="75" t="n">
        <v>36</v>
      </c>
      <c r="W79" s="75" t="n">
        <v>31</v>
      </c>
      <c r="X79" s="75" t="n">
        <v>42</v>
      </c>
      <c r="Y79" s="75" t="n">
        <v>38</v>
      </c>
      <c r="Z79" s="75" t="n">
        <v>70</v>
      </c>
      <c r="AA79" s="75" t="n">
        <v>50</v>
      </c>
      <c r="AB79" s="75" t="n">
        <v>3493</v>
      </c>
      <c r="AC79" s="75" t="n">
        <v>4432</v>
      </c>
      <c r="AD79" s="75" t="s">
        <v>45</v>
      </c>
      <c r="AE79" s="75" t="n">
        <v>367</v>
      </c>
      <c r="AF79" s="75" t="n">
        <v>461</v>
      </c>
      <c r="AG79" s="75" t="n">
        <v>701</v>
      </c>
      <c r="AH79" s="75" t="n">
        <v>374</v>
      </c>
      <c r="AI79" s="75" t="n">
        <v>305</v>
      </c>
      <c r="AJ79" s="75" t="n">
        <v>491</v>
      </c>
      <c r="AK79" s="75" t="n">
        <v>459</v>
      </c>
      <c r="AL79" s="75" t="n">
        <v>135</v>
      </c>
      <c r="AM79" s="75" t="n">
        <v>265</v>
      </c>
      <c r="AN79" s="75" t="n">
        <v>39</v>
      </c>
      <c r="AO79" s="76"/>
    </row>
    <row r="80" customFormat="false" ht="12.75" hidden="false" customHeight="false" outlineLevel="0" collapsed="false">
      <c r="A80" s="62" t="s">
        <v>150</v>
      </c>
      <c r="B80" s="62" t="s">
        <v>136</v>
      </c>
      <c r="C80" s="63" t="s">
        <v>43</v>
      </c>
      <c r="D80" s="62" t="s">
        <v>44</v>
      </c>
      <c r="E80" s="63" t="n">
        <v>30</v>
      </c>
      <c r="F80" s="64" t="n">
        <v>36161</v>
      </c>
      <c r="G80" s="64" t="n">
        <v>37256</v>
      </c>
      <c r="H80" s="64" t="n">
        <v>37865</v>
      </c>
      <c r="I80" s="64" t="n">
        <v>40268</v>
      </c>
      <c r="J80" s="65" t="n">
        <v>0</v>
      </c>
      <c r="K80" s="66" t="n">
        <v>0</v>
      </c>
      <c r="L80" s="67" t="n">
        <v>0</v>
      </c>
      <c r="M80" s="68" t="n">
        <v>0</v>
      </c>
      <c r="N80" s="79" t="n">
        <v>0</v>
      </c>
      <c r="O80" s="80" t="n">
        <v>0</v>
      </c>
      <c r="P80" s="71" t="n">
        <v>0</v>
      </c>
      <c r="Q80" s="72" t="n">
        <v>0</v>
      </c>
      <c r="R80" s="73" t="n">
        <v>0</v>
      </c>
      <c r="S80" s="74" t="n">
        <v>0</v>
      </c>
      <c r="T80" s="79" t="n">
        <v>0</v>
      </c>
      <c r="U80" s="80" t="n">
        <v>0</v>
      </c>
      <c r="V80" s="75" t="n">
        <v>34</v>
      </c>
      <c r="W80" s="75" t="n">
        <v>34</v>
      </c>
      <c r="X80" s="75" t="n">
        <v>42</v>
      </c>
      <c r="Y80" s="75" t="n">
        <v>40</v>
      </c>
      <c r="Z80" s="75" t="n">
        <v>59</v>
      </c>
      <c r="AA80" s="75" t="n">
        <v>62</v>
      </c>
      <c r="AB80" s="75" t="n">
        <v>2132</v>
      </c>
      <c r="AC80" s="75" t="n">
        <v>2270</v>
      </c>
      <c r="AD80" s="75" t="s">
        <v>45</v>
      </c>
      <c r="AE80" s="75" t="n">
        <v>14</v>
      </c>
      <c r="AF80" s="75" t="n">
        <v>65</v>
      </c>
      <c r="AG80" s="75" t="n">
        <v>60</v>
      </c>
      <c r="AH80" s="75" t="n">
        <v>113</v>
      </c>
      <c r="AI80" s="75" t="n">
        <v>8</v>
      </c>
      <c r="AJ80" s="75" t="n">
        <v>22</v>
      </c>
      <c r="AK80" s="75" t="n">
        <v>245</v>
      </c>
      <c r="AL80" s="75" t="n">
        <v>72</v>
      </c>
      <c r="AM80" s="75" t="n">
        <v>157</v>
      </c>
      <c r="AN80" s="75" t="n">
        <v>13</v>
      </c>
      <c r="AO80" s="76"/>
    </row>
    <row r="81" customFormat="false" ht="12.75" hidden="false" customHeight="false" outlineLevel="0" collapsed="false">
      <c r="A81" s="62" t="s">
        <v>151</v>
      </c>
      <c r="B81" s="62" t="s">
        <v>136</v>
      </c>
      <c r="C81" s="63" t="s">
        <v>43</v>
      </c>
      <c r="D81" s="62" t="s">
        <v>44</v>
      </c>
      <c r="E81" s="63" t="n">
        <v>30</v>
      </c>
      <c r="F81" s="64" t="n">
        <v>36161</v>
      </c>
      <c r="G81" s="64" t="n">
        <v>37256</v>
      </c>
      <c r="H81" s="64" t="n">
        <v>38169</v>
      </c>
      <c r="I81" s="64" t="n">
        <v>40268</v>
      </c>
      <c r="J81" s="65" t="n">
        <v>0</v>
      </c>
      <c r="K81" s="66" t="n">
        <v>0</v>
      </c>
      <c r="L81" s="67" t="n">
        <v>0</v>
      </c>
      <c r="M81" s="68" t="n">
        <v>0</v>
      </c>
      <c r="N81" s="79" t="n">
        <v>0</v>
      </c>
      <c r="O81" s="80" t="n">
        <v>0</v>
      </c>
      <c r="P81" s="71" t="n">
        <v>2</v>
      </c>
      <c r="Q81" s="72" t="n">
        <v>0.67</v>
      </c>
      <c r="R81" s="73" t="n">
        <v>0</v>
      </c>
      <c r="S81" s="74" t="n">
        <v>0</v>
      </c>
      <c r="T81" s="69" t="n">
        <v>-1</v>
      </c>
      <c r="U81" s="70" t="n">
        <v>4.49897354014599</v>
      </c>
      <c r="V81" s="75" t="n">
        <v>29</v>
      </c>
      <c r="W81" s="75" t="n">
        <v>30</v>
      </c>
      <c r="X81" s="75" t="n">
        <v>34</v>
      </c>
      <c r="Y81" s="75" t="n">
        <v>35</v>
      </c>
      <c r="Z81" s="75" t="n">
        <v>28</v>
      </c>
      <c r="AA81" s="75" t="n">
        <v>42</v>
      </c>
      <c r="AB81" s="75" t="n">
        <v>9107</v>
      </c>
      <c r="AC81" s="75" t="n">
        <v>10026</v>
      </c>
      <c r="AD81" s="75" t="s">
        <v>45</v>
      </c>
      <c r="AE81" s="75" t="n">
        <v>674</v>
      </c>
      <c r="AF81" s="75" t="n">
        <v>700</v>
      </c>
      <c r="AG81" s="75" t="n">
        <v>284</v>
      </c>
      <c r="AH81" s="75" t="n">
        <v>321</v>
      </c>
      <c r="AI81" s="75" t="n">
        <v>98</v>
      </c>
      <c r="AJ81" s="75" t="n">
        <v>282</v>
      </c>
      <c r="AK81" s="75" t="n">
        <v>480</v>
      </c>
      <c r="AL81" s="75" t="n">
        <v>214</v>
      </c>
      <c r="AM81" s="75" t="n">
        <v>217</v>
      </c>
      <c r="AN81" s="75" t="n">
        <v>37</v>
      </c>
      <c r="AO81" s="76"/>
    </row>
    <row r="82" customFormat="false" ht="12.75" hidden="false" customHeight="false" outlineLevel="0" collapsed="false">
      <c r="A82" s="62" t="s">
        <v>152</v>
      </c>
      <c r="B82" s="62" t="s">
        <v>136</v>
      </c>
      <c r="C82" s="63" t="s">
        <v>43</v>
      </c>
      <c r="D82" s="62" t="s">
        <v>44</v>
      </c>
      <c r="E82" s="63" t="n">
        <v>30</v>
      </c>
      <c r="F82" s="64" t="n">
        <v>36526</v>
      </c>
      <c r="G82" s="64" t="n">
        <v>37621</v>
      </c>
      <c r="H82" s="64" t="n">
        <v>38292</v>
      </c>
      <c r="I82" s="64" t="n">
        <v>40268</v>
      </c>
      <c r="J82" s="65" t="n">
        <v>0</v>
      </c>
      <c r="K82" s="66" t="n">
        <v>0</v>
      </c>
      <c r="L82" s="67" t="n">
        <v>0</v>
      </c>
      <c r="M82" s="68" t="n">
        <v>0</v>
      </c>
      <c r="N82" s="79" t="n">
        <v>0</v>
      </c>
      <c r="O82" s="80" t="n">
        <v>0</v>
      </c>
      <c r="P82" s="71" t="n">
        <v>3</v>
      </c>
      <c r="Q82" s="72" t="n">
        <v>1</v>
      </c>
      <c r="R82" s="73" t="n">
        <v>0</v>
      </c>
      <c r="S82" s="74" t="n">
        <v>0</v>
      </c>
      <c r="T82" s="69" t="n">
        <v>-1</v>
      </c>
      <c r="U82" s="70" t="n">
        <v>6.41853558394161</v>
      </c>
      <c r="V82" s="75" t="n">
        <v>31</v>
      </c>
      <c r="W82" s="75" t="n">
        <v>31</v>
      </c>
      <c r="X82" s="75" t="n">
        <v>38</v>
      </c>
      <c r="Y82" s="75" t="n">
        <v>36</v>
      </c>
      <c r="Z82" s="75" t="n">
        <v>47</v>
      </c>
      <c r="AA82" s="75" t="n">
        <v>53</v>
      </c>
      <c r="AB82" s="75" t="n">
        <v>7928</v>
      </c>
      <c r="AC82" s="75" t="n">
        <v>7997</v>
      </c>
      <c r="AD82" s="75" t="s">
        <v>45</v>
      </c>
      <c r="AE82" s="75" t="n">
        <v>67</v>
      </c>
      <c r="AF82" s="75" t="n">
        <v>207</v>
      </c>
      <c r="AG82" s="75" t="n">
        <v>24</v>
      </c>
      <c r="AH82" s="75" t="n">
        <v>109</v>
      </c>
      <c r="AI82" s="75" t="n">
        <v>25</v>
      </c>
      <c r="AJ82" s="75" t="n">
        <v>254</v>
      </c>
      <c r="AK82" s="75" t="n">
        <v>186</v>
      </c>
      <c r="AL82" s="75" t="n">
        <v>82</v>
      </c>
      <c r="AM82" s="75" t="n">
        <v>90</v>
      </c>
      <c r="AN82" s="75" t="n">
        <v>11</v>
      </c>
      <c r="AO82" s="76"/>
    </row>
    <row r="83" customFormat="false" ht="12.75" hidden="false" customHeight="false" outlineLevel="0" collapsed="false">
      <c r="A83" s="62" t="s">
        <v>153</v>
      </c>
      <c r="B83" s="62" t="s">
        <v>136</v>
      </c>
      <c r="C83" s="63" t="s">
        <v>43</v>
      </c>
      <c r="D83" s="62" t="s">
        <v>44</v>
      </c>
      <c r="E83" s="63" t="n">
        <v>30</v>
      </c>
      <c r="F83" s="64" t="n">
        <v>36526</v>
      </c>
      <c r="G83" s="64" t="n">
        <v>37621</v>
      </c>
      <c r="H83" s="64" t="n">
        <v>38292</v>
      </c>
      <c r="I83" s="64" t="n">
        <v>40268</v>
      </c>
      <c r="J83" s="65" t="n">
        <v>0</v>
      </c>
      <c r="K83" s="66" t="n">
        <v>0</v>
      </c>
      <c r="L83" s="67" t="n">
        <v>0</v>
      </c>
      <c r="M83" s="68" t="n">
        <v>0</v>
      </c>
      <c r="N83" s="79" t="n">
        <v>0</v>
      </c>
      <c r="O83" s="80" t="n">
        <v>0</v>
      </c>
      <c r="P83" s="71" t="n">
        <v>1</v>
      </c>
      <c r="Q83" s="72" t="n">
        <v>0.33</v>
      </c>
      <c r="R83" s="73" t="n">
        <v>1</v>
      </c>
      <c r="S83" s="74" t="n">
        <v>0.155956447480786</v>
      </c>
      <c r="T83" s="69" t="n">
        <v>-0.53202391118702</v>
      </c>
      <c r="U83" s="70" t="n">
        <v>1.13827146848722</v>
      </c>
      <c r="V83" s="75" t="n">
        <v>30</v>
      </c>
      <c r="W83" s="75" t="n">
        <v>28</v>
      </c>
      <c r="X83" s="75" t="n">
        <v>37</v>
      </c>
      <c r="Y83" s="75" t="n">
        <v>33</v>
      </c>
      <c r="Z83" s="75" t="n">
        <v>33</v>
      </c>
      <c r="AA83" s="75" t="n">
        <v>38</v>
      </c>
      <c r="AB83" s="75" t="n">
        <v>7631</v>
      </c>
      <c r="AC83" s="75" t="n">
        <v>6443</v>
      </c>
      <c r="AD83" s="75" t="s">
        <v>45</v>
      </c>
      <c r="AE83" s="75" t="n">
        <v>37</v>
      </c>
      <c r="AF83" s="75" t="n">
        <v>118</v>
      </c>
      <c r="AG83" s="75" t="n">
        <v>96</v>
      </c>
      <c r="AH83" s="75" t="n">
        <v>87</v>
      </c>
      <c r="AI83" s="75" t="n">
        <v>24</v>
      </c>
      <c r="AJ83" s="75" t="n">
        <v>67</v>
      </c>
      <c r="AK83" s="75" t="n">
        <v>171</v>
      </c>
      <c r="AL83" s="75" t="n">
        <v>79</v>
      </c>
      <c r="AM83" s="75" t="n">
        <v>78</v>
      </c>
      <c r="AN83" s="75" t="n">
        <v>13</v>
      </c>
      <c r="AO83" s="76"/>
    </row>
    <row r="84" customFormat="false" ht="12.75" hidden="false" customHeight="false" outlineLevel="0" collapsed="false">
      <c r="A84" s="62" t="s">
        <v>154</v>
      </c>
      <c r="B84" s="62" t="s">
        <v>136</v>
      </c>
      <c r="C84" s="63" t="s">
        <v>43</v>
      </c>
      <c r="D84" s="62" t="s">
        <v>44</v>
      </c>
      <c r="E84" s="63" t="n">
        <v>30</v>
      </c>
      <c r="F84" s="64" t="n">
        <v>36526</v>
      </c>
      <c r="G84" s="64" t="n">
        <v>37621</v>
      </c>
      <c r="H84" s="64" t="n">
        <v>38292</v>
      </c>
      <c r="I84" s="64" t="n">
        <v>40268</v>
      </c>
      <c r="J84" s="65" t="n">
        <v>0</v>
      </c>
      <c r="K84" s="66" t="n">
        <v>0</v>
      </c>
      <c r="L84" s="67" t="n">
        <v>1</v>
      </c>
      <c r="M84" s="68" t="n">
        <v>0.155956447480786</v>
      </c>
      <c r="N84" s="82" t="n">
        <v>0.16</v>
      </c>
      <c r="O84" s="83" t="n">
        <v>-1.00124039282664</v>
      </c>
      <c r="P84" s="71" t="n">
        <v>1</v>
      </c>
      <c r="Q84" s="72" t="n">
        <v>0.33</v>
      </c>
      <c r="R84" s="73" t="n">
        <v>1</v>
      </c>
      <c r="S84" s="74" t="n">
        <v>0.155956447480786</v>
      </c>
      <c r="T84" s="69" t="n">
        <v>-0.53202391118702</v>
      </c>
      <c r="U84" s="70" t="n">
        <v>1.13827146848722</v>
      </c>
      <c r="V84" s="75" t="n">
        <v>33</v>
      </c>
      <c r="W84" s="75" t="n">
        <v>31</v>
      </c>
      <c r="X84" s="75" t="n">
        <v>38</v>
      </c>
      <c r="Y84" s="75" t="n">
        <v>36</v>
      </c>
      <c r="Z84" s="75" t="n">
        <v>66</v>
      </c>
      <c r="AA84" s="75" t="n">
        <v>54</v>
      </c>
      <c r="AB84" s="75" t="n">
        <v>7109</v>
      </c>
      <c r="AC84" s="75" t="n">
        <v>6858</v>
      </c>
      <c r="AD84" s="75" t="s">
        <v>45</v>
      </c>
      <c r="AE84" s="75" t="n">
        <v>725</v>
      </c>
      <c r="AF84" s="75" t="n">
        <v>829</v>
      </c>
      <c r="AG84" s="75" t="n">
        <v>981</v>
      </c>
      <c r="AH84" s="75" t="n">
        <v>470</v>
      </c>
      <c r="AI84" s="75" t="n">
        <v>498</v>
      </c>
      <c r="AJ84" s="75" t="n">
        <v>320</v>
      </c>
      <c r="AK84" s="75" t="n">
        <v>400</v>
      </c>
      <c r="AL84" s="75" t="n">
        <v>176</v>
      </c>
      <c r="AM84" s="75" t="n">
        <v>183</v>
      </c>
      <c r="AN84" s="75" t="n">
        <v>28</v>
      </c>
      <c r="AO84" s="76"/>
    </row>
    <row r="85" customFormat="false" ht="12.75" hidden="false" customHeight="false" outlineLevel="0" collapsed="false">
      <c r="A85" s="62" t="s">
        <v>170</v>
      </c>
      <c r="B85" s="62" t="s">
        <v>136</v>
      </c>
      <c r="C85" s="63" t="s">
        <v>43</v>
      </c>
      <c r="D85" s="62" t="s">
        <v>44</v>
      </c>
      <c r="E85" s="63" t="n">
        <v>30</v>
      </c>
      <c r="F85" s="64" t="n">
        <v>36526</v>
      </c>
      <c r="G85" s="64" t="n">
        <v>37621</v>
      </c>
      <c r="H85" s="64" t="n">
        <v>38353</v>
      </c>
      <c r="I85" s="64" t="n">
        <v>40268</v>
      </c>
      <c r="J85" s="65" t="n">
        <v>0</v>
      </c>
      <c r="K85" s="66" t="n">
        <v>0</v>
      </c>
      <c r="L85" s="67" t="n">
        <v>2</v>
      </c>
      <c r="M85" s="68" t="n">
        <v>0.320254274441035</v>
      </c>
      <c r="N85" s="82" t="n">
        <v>0.32</v>
      </c>
      <c r="O85" s="83" t="n">
        <v>-2.00158921525647</v>
      </c>
      <c r="P85" s="71" t="n">
        <v>4</v>
      </c>
      <c r="Q85" s="72" t="n">
        <v>1.33</v>
      </c>
      <c r="R85" s="73" t="n">
        <v>5</v>
      </c>
      <c r="S85" s="74" t="n">
        <v>0.800635686102587</v>
      </c>
      <c r="T85" s="69" t="n">
        <v>-0.399386234107847</v>
      </c>
      <c r="U85" s="70" t="n">
        <v>3.32745944361066</v>
      </c>
      <c r="V85" s="75" t="n">
        <v>30</v>
      </c>
      <c r="W85" s="75" t="n">
        <v>29</v>
      </c>
      <c r="X85" s="75" t="n">
        <v>36</v>
      </c>
      <c r="Y85" s="75" t="n">
        <v>34</v>
      </c>
      <c r="Z85" s="75" t="n">
        <v>43</v>
      </c>
      <c r="AA85" s="75" t="n">
        <v>39</v>
      </c>
      <c r="AB85" s="75" t="n">
        <v>22152</v>
      </c>
      <c r="AC85" s="75" t="n">
        <v>18401</v>
      </c>
      <c r="AD85" s="75" t="s">
        <v>45</v>
      </c>
      <c r="AE85" s="75" t="n">
        <v>186</v>
      </c>
      <c r="AF85" s="75" t="n">
        <v>546</v>
      </c>
      <c r="AG85" s="75" t="n">
        <v>446</v>
      </c>
      <c r="AH85" s="75" t="n">
        <v>326</v>
      </c>
      <c r="AI85" s="75" t="n">
        <v>304</v>
      </c>
      <c r="AJ85" s="75" t="n">
        <v>187</v>
      </c>
      <c r="AK85" s="75" t="n">
        <v>109</v>
      </c>
      <c r="AL85" s="75" t="n">
        <v>34</v>
      </c>
      <c r="AM85" s="75" t="n">
        <v>54</v>
      </c>
      <c r="AN85" s="75" t="n">
        <v>18</v>
      </c>
      <c r="AO85" s="76"/>
    </row>
    <row r="86" customFormat="false" ht="12.75" hidden="false" customHeight="false" outlineLevel="0" collapsed="false">
      <c r="A86" s="62" t="s">
        <v>157</v>
      </c>
      <c r="B86" s="62" t="s">
        <v>136</v>
      </c>
      <c r="C86" s="63" t="s">
        <v>43</v>
      </c>
      <c r="D86" s="62" t="s">
        <v>44</v>
      </c>
      <c r="E86" s="63" t="n">
        <v>40</v>
      </c>
      <c r="F86" s="64" t="n">
        <v>36526</v>
      </c>
      <c r="G86" s="64" t="n">
        <v>37621</v>
      </c>
      <c r="H86" s="64" t="n">
        <v>38412</v>
      </c>
      <c r="I86" s="64" t="n">
        <v>40268</v>
      </c>
      <c r="J86" s="65" t="n">
        <v>0</v>
      </c>
      <c r="K86" s="66" t="n">
        <v>0</v>
      </c>
      <c r="L86" s="67" t="n">
        <v>1</v>
      </c>
      <c r="M86" s="68" t="n">
        <v>0.164378937893789</v>
      </c>
      <c r="N86" s="85" t="n">
        <v>0.16</v>
      </c>
      <c r="O86" s="86" t="n">
        <v>-0.999423942394239</v>
      </c>
      <c r="P86" s="71" t="n">
        <v>4</v>
      </c>
      <c r="Q86" s="72" t="n">
        <v>1.33</v>
      </c>
      <c r="R86" s="73" t="n">
        <v>2</v>
      </c>
      <c r="S86" s="74" t="n">
        <v>0.328757875787579</v>
      </c>
      <c r="T86" s="69" t="n">
        <v>-0.753375337533753</v>
      </c>
      <c r="U86" s="70" t="n">
        <v>6.1059696334597</v>
      </c>
      <c r="V86" s="75" t="n">
        <v>39</v>
      </c>
      <c r="W86" s="75" t="n">
        <v>36</v>
      </c>
      <c r="X86" s="75" t="n">
        <v>47</v>
      </c>
      <c r="Y86" s="75" t="n">
        <v>42</v>
      </c>
      <c r="Z86" s="75" t="n">
        <v>31</v>
      </c>
      <c r="AA86" s="75" t="n">
        <v>23</v>
      </c>
      <c r="AB86" s="75" t="n">
        <v>15122</v>
      </c>
      <c r="AC86" s="75" t="n">
        <v>12186</v>
      </c>
      <c r="AD86" s="75" t="s">
        <v>45</v>
      </c>
      <c r="AE86" s="75" t="n">
        <v>205</v>
      </c>
      <c r="AF86" s="75" t="n">
        <v>962</v>
      </c>
      <c r="AG86" s="75" t="n">
        <v>264</v>
      </c>
      <c r="AH86" s="75" t="n">
        <v>542</v>
      </c>
      <c r="AI86" s="75" t="n">
        <v>384</v>
      </c>
      <c r="AJ86" s="75" t="n">
        <v>261</v>
      </c>
      <c r="AK86" s="75" t="n">
        <v>181</v>
      </c>
      <c r="AL86" s="75" t="n">
        <v>64</v>
      </c>
      <c r="AM86" s="75" t="n">
        <v>87</v>
      </c>
      <c r="AN86" s="75" t="n">
        <v>20</v>
      </c>
      <c r="AO86" s="34"/>
    </row>
    <row r="87" customFormat="false" ht="12.75" hidden="false" customHeight="false" outlineLevel="0" collapsed="false">
      <c r="A87" s="54"/>
      <c r="V87" s="89"/>
      <c r="W87" s="89"/>
      <c r="X87" s="89"/>
      <c r="Y87" s="89"/>
      <c r="Z87" s="89"/>
      <c r="AA87" s="89"/>
      <c r="AB87" s="89"/>
      <c r="AC87" s="89"/>
      <c r="AD87" s="89"/>
      <c r="AE87" s="89"/>
      <c r="AF87" s="89"/>
      <c r="AG87" s="89"/>
      <c r="AH87" s="89"/>
      <c r="AI87" s="89"/>
      <c r="AJ87" s="89"/>
      <c r="AK87" s="89"/>
      <c r="AL87" s="89"/>
      <c r="AM87" s="89"/>
      <c r="AN87" s="89"/>
      <c r="AO87" s="90"/>
    </row>
    <row r="88" customFormat="false" ht="12.75" hidden="false" customHeight="false" outlineLevel="0" collapsed="false">
      <c r="A88" s="54"/>
      <c r="V88" s="89"/>
      <c r="W88" s="89"/>
      <c r="X88" s="89"/>
      <c r="Y88" s="89"/>
      <c r="Z88" s="89"/>
      <c r="AA88" s="89"/>
      <c r="AB88" s="89"/>
      <c r="AC88" s="89"/>
      <c r="AD88" s="89"/>
      <c r="AE88" s="89"/>
      <c r="AF88" s="89"/>
      <c r="AG88" s="89"/>
      <c r="AH88" s="89"/>
      <c r="AI88" s="89"/>
      <c r="AJ88" s="89"/>
      <c r="AK88" s="89"/>
      <c r="AL88" s="89"/>
      <c r="AM88" s="89"/>
      <c r="AN88" s="89"/>
      <c r="AO88" s="90"/>
    </row>
    <row r="89" customFormat="false" ht="12.75" hidden="false" customHeight="false" outlineLevel="0" collapsed="false">
      <c r="A89" s="54"/>
      <c r="V89" s="89"/>
      <c r="W89" s="89"/>
      <c r="X89" s="89"/>
      <c r="Y89" s="89"/>
      <c r="Z89" s="89"/>
      <c r="AA89" s="89"/>
      <c r="AB89" s="89"/>
      <c r="AC89" s="89"/>
      <c r="AD89" s="89"/>
      <c r="AE89" s="89"/>
      <c r="AF89" s="89"/>
      <c r="AG89" s="89"/>
      <c r="AH89" s="89"/>
      <c r="AI89" s="89"/>
      <c r="AJ89" s="89"/>
      <c r="AK89" s="89"/>
      <c r="AL89" s="89"/>
      <c r="AM89" s="89"/>
      <c r="AN89" s="89"/>
      <c r="AO89" s="90"/>
    </row>
    <row r="90" customFormat="false" ht="12.75" hidden="false" customHeight="false" outlineLevel="0" collapsed="false">
      <c r="A90" s="54"/>
      <c r="V90" s="89"/>
      <c r="W90" s="89"/>
      <c r="X90" s="89"/>
      <c r="Y90" s="89"/>
      <c r="Z90" s="89"/>
      <c r="AA90" s="89"/>
      <c r="AB90" s="89"/>
      <c r="AC90" s="89"/>
      <c r="AD90" s="89"/>
      <c r="AE90" s="89"/>
      <c r="AF90" s="89"/>
      <c r="AG90" s="89"/>
      <c r="AH90" s="89"/>
      <c r="AI90" s="89"/>
      <c r="AJ90" s="89"/>
      <c r="AK90" s="89"/>
      <c r="AL90" s="89"/>
      <c r="AM90" s="89"/>
      <c r="AN90" s="89"/>
      <c r="AO90" s="90"/>
    </row>
    <row r="91" customFormat="false" ht="12.75" hidden="false" customHeight="false" outlineLevel="0" collapsed="false">
      <c r="A91" s="54"/>
      <c r="V91" s="89"/>
      <c r="W91" s="89"/>
      <c r="X91" s="89"/>
      <c r="Y91" s="89"/>
      <c r="Z91" s="89"/>
      <c r="AA91" s="89"/>
      <c r="AB91" s="89"/>
      <c r="AC91" s="89"/>
      <c r="AD91" s="89"/>
      <c r="AE91" s="89"/>
      <c r="AF91" s="89"/>
      <c r="AG91" s="89"/>
      <c r="AH91" s="89"/>
      <c r="AI91" s="89"/>
      <c r="AJ91" s="89"/>
      <c r="AK91" s="89"/>
      <c r="AL91" s="89"/>
      <c r="AM91" s="89"/>
      <c r="AN91" s="89"/>
      <c r="AO91" s="90"/>
    </row>
    <row r="92" customFormat="false" ht="12.75" hidden="false" customHeight="false" outlineLevel="0" collapsed="false">
      <c r="A92" s="54"/>
      <c r="V92" s="89"/>
      <c r="W92" s="89"/>
      <c r="X92" s="89"/>
      <c r="Y92" s="89"/>
      <c r="Z92" s="89"/>
      <c r="AA92" s="89"/>
      <c r="AB92" s="89"/>
      <c r="AC92" s="89"/>
      <c r="AD92" s="89"/>
      <c r="AE92" s="89"/>
      <c r="AF92" s="89"/>
      <c r="AG92" s="89"/>
      <c r="AH92" s="89"/>
      <c r="AI92" s="89"/>
      <c r="AJ92" s="89"/>
      <c r="AK92" s="89"/>
      <c r="AL92" s="89"/>
      <c r="AM92" s="89"/>
      <c r="AN92" s="89"/>
      <c r="AO92" s="90"/>
    </row>
    <row r="93" customFormat="false" ht="12.75" hidden="false" customHeight="false" outlineLevel="0" collapsed="false">
      <c r="A93" s="54"/>
      <c r="V93" s="89"/>
      <c r="W93" s="89"/>
      <c r="X93" s="89"/>
      <c r="Y93" s="89"/>
      <c r="Z93" s="89"/>
      <c r="AA93" s="89"/>
      <c r="AB93" s="89"/>
      <c r="AC93" s="89"/>
      <c r="AD93" s="89"/>
      <c r="AE93" s="89"/>
      <c r="AF93" s="89"/>
      <c r="AG93" s="89"/>
      <c r="AH93" s="89"/>
      <c r="AI93" s="89"/>
      <c r="AJ93" s="89"/>
      <c r="AK93" s="89"/>
      <c r="AL93" s="89"/>
      <c r="AM93" s="89"/>
      <c r="AN93" s="89"/>
      <c r="AO93" s="90"/>
    </row>
    <row r="94" customFormat="false" ht="12.75" hidden="false" customHeight="false" outlineLevel="0" collapsed="false">
      <c r="A94" s="54"/>
      <c r="V94" s="89"/>
      <c r="W94" s="89"/>
      <c r="X94" s="89"/>
      <c r="Y94" s="89"/>
      <c r="Z94" s="89"/>
      <c r="AA94" s="89"/>
      <c r="AB94" s="89"/>
      <c r="AC94" s="89"/>
      <c r="AD94" s="89"/>
      <c r="AE94" s="89"/>
      <c r="AF94" s="89"/>
      <c r="AG94" s="89"/>
      <c r="AH94" s="89"/>
      <c r="AI94" s="89"/>
      <c r="AJ94" s="89"/>
      <c r="AK94" s="89"/>
      <c r="AL94" s="89"/>
      <c r="AM94" s="89"/>
      <c r="AN94" s="89"/>
      <c r="AO94" s="90"/>
    </row>
    <row r="95" customFormat="false" ht="12.75" hidden="false" customHeight="false" outlineLevel="0" collapsed="false">
      <c r="A95" s="54"/>
      <c r="V95" s="89"/>
      <c r="W95" s="89"/>
      <c r="X95" s="89"/>
      <c r="Y95" s="89"/>
      <c r="Z95" s="89"/>
      <c r="AA95" s="89"/>
      <c r="AB95" s="89"/>
      <c r="AC95" s="89"/>
      <c r="AD95" s="89"/>
      <c r="AE95" s="89"/>
      <c r="AF95" s="89"/>
      <c r="AG95" s="89"/>
      <c r="AH95" s="89"/>
      <c r="AI95" s="89"/>
      <c r="AJ95" s="89"/>
      <c r="AK95" s="89"/>
      <c r="AL95" s="89"/>
      <c r="AM95" s="89"/>
      <c r="AN95" s="89"/>
      <c r="AO95" s="90"/>
    </row>
    <row r="96" customFormat="false" ht="12.75" hidden="false" customHeight="false" outlineLevel="0" collapsed="false">
      <c r="A96" s="54"/>
      <c r="V96" s="89"/>
      <c r="W96" s="89"/>
      <c r="X96" s="89"/>
      <c r="Y96" s="89"/>
      <c r="Z96" s="89"/>
      <c r="AA96" s="89"/>
      <c r="AB96" s="89"/>
      <c r="AC96" s="89"/>
      <c r="AD96" s="89"/>
      <c r="AE96" s="89"/>
      <c r="AF96" s="89"/>
      <c r="AG96" s="89"/>
      <c r="AH96" s="89"/>
      <c r="AI96" s="89"/>
      <c r="AJ96" s="89"/>
      <c r="AK96" s="89"/>
      <c r="AL96" s="89"/>
      <c r="AM96" s="89"/>
      <c r="AN96" s="89"/>
      <c r="AO96" s="90"/>
    </row>
    <row r="97" customFormat="false" ht="12.75" hidden="false" customHeight="false" outlineLevel="0" collapsed="false">
      <c r="A97" s="54"/>
      <c r="V97" s="89"/>
      <c r="W97" s="89"/>
      <c r="X97" s="89"/>
      <c r="Y97" s="89"/>
      <c r="Z97" s="89"/>
      <c r="AA97" s="89"/>
      <c r="AB97" s="89"/>
      <c r="AC97" s="89"/>
      <c r="AD97" s="89"/>
      <c r="AE97" s="89"/>
      <c r="AF97" s="89"/>
      <c r="AG97" s="89"/>
      <c r="AH97" s="89"/>
      <c r="AI97" s="89"/>
      <c r="AJ97" s="89"/>
      <c r="AK97" s="89"/>
      <c r="AL97" s="89"/>
      <c r="AM97" s="89"/>
      <c r="AN97" s="89"/>
      <c r="AO97" s="90"/>
    </row>
    <row r="98" customFormat="false" ht="12.75" hidden="false" customHeight="false" outlineLevel="0" collapsed="false">
      <c r="A98" s="54"/>
      <c r="V98" s="89"/>
      <c r="W98" s="89"/>
      <c r="X98" s="89"/>
      <c r="Y98" s="89"/>
      <c r="Z98" s="89"/>
      <c r="AA98" s="89"/>
      <c r="AB98" s="89"/>
      <c r="AC98" s="89"/>
      <c r="AD98" s="89"/>
      <c r="AE98" s="89"/>
      <c r="AF98" s="89"/>
      <c r="AG98" s="89"/>
      <c r="AH98" s="89"/>
      <c r="AI98" s="89"/>
      <c r="AJ98" s="89"/>
      <c r="AK98" s="89"/>
      <c r="AL98" s="89"/>
      <c r="AM98" s="89"/>
      <c r="AN98" s="89"/>
      <c r="AO98" s="90"/>
    </row>
    <row r="99" customFormat="false" ht="12.75" hidden="false" customHeight="false" outlineLevel="0" collapsed="false">
      <c r="A99" s="54"/>
      <c r="V99" s="89"/>
      <c r="W99" s="89"/>
      <c r="X99" s="89"/>
      <c r="Y99" s="89"/>
      <c r="Z99" s="89"/>
      <c r="AA99" s="89"/>
      <c r="AB99" s="89"/>
      <c r="AC99" s="89"/>
      <c r="AD99" s="89"/>
      <c r="AE99" s="89"/>
      <c r="AF99" s="89"/>
      <c r="AG99" s="89"/>
      <c r="AH99" s="89"/>
      <c r="AI99" s="89"/>
      <c r="AJ99" s="89"/>
      <c r="AK99" s="89"/>
      <c r="AL99" s="89"/>
      <c r="AM99" s="89"/>
      <c r="AN99" s="89"/>
      <c r="AO99" s="90"/>
    </row>
    <row r="100" customFormat="false" ht="12.75" hidden="false" customHeight="false" outlineLevel="0" collapsed="false">
      <c r="A100" s="54"/>
      <c r="V100" s="89"/>
      <c r="W100" s="89"/>
      <c r="X100" s="89"/>
      <c r="Y100" s="89"/>
      <c r="Z100" s="89"/>
      <c r="AA100" s="89"/>
      <c r="AB100" s="89"/>
      <c r="AC100" s="89"/>
      <c r="AD100" s="89"/>
      <c r="AE100" s="89"/>
      <c r="AF100" s="89"/>
      <c r="AG100" s="89"/>
      <c r="AH100" s="89"/>
      <c r="AI100" s="89"/>
      <c r="AJ100" s="89"/>
      <c r="AK100" s="89"/>
      <c r="AL100" s="89"/>
      <c r="AM100" s="89"/>
      <c r="AN100" s="89"/>
      <c r="AO100" s="90"/>
    </row>
    <row r="101" customFormat="false" ht="12.75" hidden="false" customHeight="false" outlineLevel="0" collapsed="false">
      <c r="A101" s="54"/>
      <c r="V101" s="89"/>
      <c r="W101" s="89"/>
      <c r="X101" s="89"/>
      <c r="Y101" s="89"/>
      <c r="Z101" s="89"/>
      <c r="AA101" s="89"/>
      <c r="AB101" s="89"/>
      <c r="AC101" s="89"/>
      <c r="AD101" s="89"/>
      <c r="AE101" s="89"/>
      <c r="AF101" s="89"/>
      <c r="AG101" s="89"/>
      <c r="AH101" s="89"/>
      <c r="AI101" s="89"/>
      <c r="AJ101" s="89"/>
      <c r="AK101" s="89"/>
      <c r="AL101" s="89"/>
      <c r="AM101" s="89"/>
      <c r="AN101" s="89"/>
      <c r="AO101" s="90"/>
    </row>
    <row r="102" customFormat="false" ht="12.75" hidden="false" customHeight="false" outlineLevel="0" collapsed="false">
      <c r="A102" s="54"/>
      <c r="V102" s="89"/>
      <c r="W102" s="89"/>
      <c r="X102" s="89"/>
      <c r="Y102" s="89"/>
      <c r="Z102" s="89"/>
      <c r="AA102" s="89"/>
      <c r="AB102" s="89"/>
      <c r="AC102" s="89"/>
      <c r="AD102" s="89"/>
      <c r="AE102" s="89"/>
      <c r="AF102" s="89"/>
      <c r="AG102" s="89"/>
      <c r="AH102" s="89"/>
      <c r="AI102" s="89"/>
      <c r="AJ102" s="89"/>
      <c r="AK102" s="89"/>
      <c r="AL102" s="89"/>
      <c r="AM102" s="89"/>
      <c r="AN102" s="89"/>
      <c r="AO102" s="90"/>
    </row>
    <row r="103" customFormat="false" ht="12.75" hidden="false" customHeight="false" outlineLevel="0" collapsed="false">
      <c r="A103" s="54"/>
      <c r="V103" s="89"/>
      <c r="W103" s="89"/>
      <c r="X103" s="89"/>
      <c r="Y103" s="89"/>
      <c r="Z103" s="89"/>
      <c r="AA103" s="89"/>
      <c r="AB103" s="89"/>
      <c r="AC103" s="89"/>
      <c r="AD103" s="89"/>
      <c r="AE103" s="89"/>
      <c r="AF103" s="89"/>
      <c r="AG103" s="89"/>
      <c r="AH103" s="89"/>
      <c r="AI103" s="89"/>
      <c r="AJ103" s="89"/>
      <c r="AK103" s="89"/>
      <c r="AL103" s="89"/>
      <c r="AM103" s="89"/>
      <c r="AN103" s="89"/>
      <c r="AO103" s="90"/>
    </row>
    <row r="104" customFormat="false" ht="12.75" hidden="false" customHeight="false" outlineLevel="0" collapsed="false">
      <c r="A104" s="54"/>
      <c r="V104" s="89"/>
      <c r="W104" s="89"/>
      <c r="X104" s="89"/>
      <c r="Y104" s="89"/>
      <c r="Z104" s="89"/>
      <c r="AA104" s="89"/>
      <c r="AB104" s="89"/>
      <c r="AC104" s="89"/>
      <c r="AD104" s="89"/>
      <c r="AE104" s="89"/>
      <c r="AF104" s="89"/>
      <c r="AG104" s="89"/>
      <c r="AH104" s="89"/>
      <c r="AI104" s="89"/>
      <c r="AJ104" s="89"/>
      <c r="AK104" s="89"/>
      <c r="AL104" s="89"/>
      <c r="AM104" s="89"/>
      <c r="AN104" s="89"/>
      <c r="AO104" s="90"/>
    </row>
    <row r="105" customFormat="false" ht="12.75" hidden="false" customHeight="false" outlineLevel="0" collapsed="false">
      <c r="A105" s="54"/>
      <c r="V105" s="89"/>
      <c r="W105" s="89"/>
      <c r="X105" s="89"/>
      <c r="Y105" s="89"/>
      <c r="Z105" s="89"/>
      <c r="AA105" s="89"/>
      <c r="AB105" s="89"/>
      <c r="AC105" s="89"/>
      <c r="AD105" s="89"/>
      <c r="AE105" s="89"/>
      <c r="AF105" s="89"/>
      <c r="AG105" s="89"/>
      <c r="AH105" s="89"/>
      <c r="AI105" s="89"/>
      <c r="AJ105" s="89"/>
      <c r="AK105" s="89"/>
      <c r="AL105" s="89"/>
      <c r="AM105" s="89"/>
      <c r="AN105" s="89"/>
      <c r="AO105" s="90"/>
    </row>
    <row r="106" customFormat="false" ht="12.75" hidden="false" customHeight="false" outlineLevel="0" collapsed="false">
      <c r="A106" s="54"/>
      <c r="V106" s="89"/>
      <c r="W106" s="89"/>
      <c r="X106" s="89"/>
      <c r="Y106" s="89"/>
      <c r="Z106" s="89"/>
      <c r="AA106" s="89"/>
      <c r="AB106" s="89"/>
      <c r="AC106" s="89"/>
      <c r="AD106" s="89"/>
      <c r="AE106" s="89"/>
      <c r="AF106" s="89"/>
      <c r="AG106" s="89"/>
      <c r="AH106" s="89"/>
      <c r="AI106" s="89"/>
      <c r="AJ106" s="89"/>
      <c r="AK106" s="89"/>
      <c r="AL106" s="89"/>
      <c r="AM106" s="89"/>
      <c r="AN106" s="89"/>
      <c r="AO106" s="90"/>
    </row>
    <row r="107" customFormat="false" ht="12.75" hidden="false" customHeight="false" outlineLevel="0" collapsed="false">
      <c r="A107" s="54"/>
      <c r="V107" s="89"/>
      <c r="W107" s="89"/>
      <c r="X107" s="89"/>
      <c r="Y107" s="89"/>
      <c r="Z107" s="89"/>
      <c r="AA107" s="89"/>
      <c r="AB107" s="89"/>
      <c r="AC107" s="89"/>
      <c r="AD107" s="89"/>
      <c r="AE107" s="89"/>
      <c r="AF107" s="89"/>
      <c r="AG107" s="89"/>
      <c r="AH107" s="89"/>
      <c r="AI107" s="89"/>
      <c r="AJ107" s="89"/>
      <c r="AK107" s="89"/>
      <c r="AL107" s="89"/>
      <c r="AM107" s="89"/>
      <c r="AN107" s="89"/>
      <c r="AO107" s="90"/>
    </row>
    <row r="108" customFormat="false" ht="12.75" hidden="false" customHeight="false" outlineLevel="0" collapsed="false">
      <c r="A108" s="54"/>
      <c r="V108" s="89"/>
      <c r="W108" s="89"/>
      <c r="X108" s="89"/>
      <c r="Y108" s="89"/>
      <c r="Z108" s="89"/>
      <c r="AA108" s="89"/>
      <c r="AB108" s="89"/>
      <c r="AC108" s="89"/>
      <c r="AD108" s="89"/>
      <c r="AE108" s="89"/>
      <c r="AF108" s="89"/>
      <c r="AG108" s="89"/>
      <c r="AH108" s="89"/>
      <c r="AI108" s="89"/>
      <c r="AJ108" s="89"/>
      <c r="AK108" s="89"/>
      <c r="AL108" s="89"/>
      <c r="AM108" s="89"/>
      <c r="AN108" s="89"/>
      <c r="AO108" s="90"/>
    </row>
    <row r="109" customFormat="false" ht="12.75" hidden="false" customHeight="false" outlineLevel="0" collapsed="false">
      <c r="A109" s="54"/>
      <c r="V109" s="89"/>
      <c r="W109" s="89"/>
      <c r="X109" s="89"/>
      <c r="Y109" s="89"/>
      <c r="Z109" s="89"/>
      <c r="AA109" s="89"/>
      <c r="AB109" s="89"/>
      <c r="AC109" s="89"/>
      <c r="AD109" s="89"/>
      <c r="AE109" s="89"/>
      <c r="AF109" s="89"/>
      <c r="AG109" s="89"/>
      <c r="AH109" s="89"/>
      <c r="AI109" s="89"/>
      <c r="AJ109" s="89"/>
      <c r="AK109" s="89"/>
      <c r="AL109" s="89"/>
      <c r="AM109" s="89"/>
      <c r="AN109" s="89"/>
      <c r="AO109" s="90"/>
    </row>
    <row r="110" customFormat="false" ht="12.75" hidden="false" customHeight="false" outlineLevel="0" collapsed="false">
      <c r="A110" s="54"/>
      <c r="V110" s="89"/>
      <c r="W110" s="89"/>
      <c r="X110" s="89"/>
      <c r="Y110" s="89"/>
      <c r="Z110" s="89"/>
      <c r="AA110" s="89"/>
      <c r="AB110" s="89"/>
      <c r="AC110" s="89"/>
      <c r="AD110" s="89"/>
      <c r="AE110" s="89"/>
      <c r="AF110" s="89"/>
      <c r="AG110" s="89"/>
      <c r="AH110" s="89"/>
      <c r="AI110" s="89"/>
      <c r="AJ110" s="89"/>
      <c r="AK110" s="89"/>
      <c r="AL110" s="89"/>
      <c r="AM110" s="89"/>
      <c r="AN110" s="89"/>
      <c r="AO110" s="90"/>
    </row>
    <row r="111" customFormat="false" ht="12.75" hidden="false" customHeight="false" outlineLevel="0" collapsed="false">
      <c r="A111" s="54"/>
      <c r="V111" s="89"/>
      <c r="W111" s="89"/>
      <c r="X111" s="89"/>
      <c r="Y111" s="89"/>
      <c r="Z111" s="89"/>
      <c r="AA111" s="89"/>
      <c r="AB111" s="89"/>
      <c r="AC111" s="89"/>
      <c r="AD111" s="89"/>
      <c r="AE111" s="89"/>
      <c r="AF111" s="89"/>
      <c r="AG111" s="89"/>
      <c r="AH111" s="89"/>
      <c r="AI111" s="89"/>
      <c r="AJ111" s="89"/>
      <c r="AK111" s="89"/>
      <c r="AL111" s="89"/>
      <c r="AM111" s="89"/>
      <c r="AN111" s="89"/>
      <c r="AO111" s="90"/>
    </row>
    <row r="112" customFormat="false" ht="12.75" hidden="false" customHeight="false" outlineLevel="0" collapsed="false">
      <c r="A112" s="54"/>
      <c r="V112" s="89"/>
      <c r="W112" s="89"/>
      <c r="X112" s="89"/>
      <c r="Y112" s="89"/>
      <c r="Z112" s="89"/>
      <c r="AA112" s="89"/>
      <c r="AB112" s="89"/>
      <c r="AC112" s="89"/>
      <c r="AD112" s="89"/>
      <c r="AE112" s="89"/>
      <c r="AF112" s="89"/>
      <c r="AG112" s="89"/>
      <c r="AH112" s="89"/>
      <c r="AI112" s="89"/>
      <c r="AJ112" s="89"/>
      <c r="AK112" s="89"/>
      <c r="AL112" s="89"/>
      <c r="AM112" s="89"/>
      <c r="AN112" s="89"/>
      <c r="AO112" s="90"/>
    </row>
    <row r="113" customFormat="false" ht="12.75" hidden="false" customHeight="false" outlineLevel="0" collapsed="false">
      <c r="A113" s="54"/>
      <c r="V113" s="89"/>
      <c r="W113" s="89"/>
      <c r="X113" s="89"/>
      <c r="Y113" s="89"/>
      <c r="Z113" s="89"/>
      <c r="AA113" s="89"/>
      <c r="AB113" s="89"/>
      <c r="AC113" s="89"/>
      <c r="AD113" s="89"/>
      <c r="AE113" s="89"/>
      <c r="AF113" s="89"/>
      <c r="AG113" s="89"/>
      <c r="AH113" s="89"/>
      <c r="AI113" s="89"/>
      <c r="AJ113" s="89"/>
      <c r="AK113" s="89"/>
      <c r="AL113" s="89"/>
      <c r="AM113" s="89"/>
      <c r="AN113" s="89"/>
      <c r="AO113" s="90"/>
    </row>
    <row r="114" customFormat="false" ht="12.75" hidden="false" customHeight="false" outlineLevel="0" collapsed="false">
      <c r="A114" s="54"/>
      <c r="V114" s="89"/>
      <c r="W114" s="89"/>
      <c r="X114" s="89"/>
      <c r="Y114" s="89"/>
      <c r="Z114" s="89"/>
      <c r="AA114" s="89"/>
      <c r="AB114" s="89"/>
      <c r="AC114" s="89"/>
      <c r="AD114" s="89"/>
      <c r="AE114" s="89"/>
      <c r="AF114" s="89"/>
      <c r="AG114" s="89"/>
      <c r="AH114" s="89"/>
      <c r="AI114" s="89"/>
      <c r="AJ114" s="89"/>
      <c r="AK114" s="89"/>
      <c r="AL114" s="89"/>
      <c r="AM114" s="89"/>
      <c r="AN114" s="89"/>
      <c r="AO114" s="90"/>
    </row>
    <row r="115" customFormat="false" ht="12.75" hidden="false" customHeight="false" outlineLevel="0" collapsed="false">
      <c r="A115" s="54"/>
      <c r="V115" s="89"/>
      <c r="W115" s="89"/>
      <c r="X115" s="89"/>
      <c r="Y115" s="89"/>
      <c r="Z115" s="89"/>
      <c r="AA115" s="89"/>
      <c r="AB115" s="89"/>
      <c r="AC115" s="89"/>
      <c r="AD115" s="89"/>
      <c r="AE115" s="89"/>
      <c r="AF115" s="89"/>
      <c r="AG115" s="89"/>
      <c r="AH115" s="89"/>
      <c r="AI115" s="89"/>
      <c r="AJ115" s="89"/>
      <c r="AK115" s="89"/>
      <c r="AL115" s="89"/>
      <c r="AM115" s="89"/>
      <c r="AN115" s="89"/>
      <c r="AO115" s="90"/>
    </row>
    <row r="116" customFormat="false" ht="12.75" hidden="false" customHeight="false" outlineLevel="0" collapsed="false">
      <c r="A116" s="54"/>
      <c r="V116" s="89"/>
      <c r="W116" s="89"/>
      <c r="X116" s="89"/>
      <c r="Y116" s="89"/>
      <c r="Z116" s="89"/>
      <c r="AA116" s="89"/>
      <c r="AB116" s="89"/>
      <c r="AC116" s="89"/>
      <c r="AD116" s="89"/>
      <c r="AE116" s="89"/>
      <c r="AF116" s="89"/>
      <c r="AG116" s="89"/>
      <c r="AH116" s="89"/>
      <c r="AI116" s="89"/>
      <c r="AJ116" s="89"/>
      <c r="AK116" s="89"/>
      <c r="AL116" s="89"/>
      <c r="AM116" s="89"/>
      <c r="AN116" s="89"/>
      <c r="AO116" s="90"/>
    </row>
    <row r="117" customFormat="false" ht="12.75" hidden="false" customHeight="false" outlineLevel="0" collapsed="false">
      <c r="A117" s="54"/>
      <c r="V117" s="89"/>
      <c r="W117" s="89"/>
      <c r="X117" s="89"/>
      <c r="Y117" s="89"/>
      <c r="Z117" s="89"/>
      <c r="AA117" s="89"/>
      <c r="AB117" s="89"/>
      <c r="AC117" s="89"/>
      <c r="AD117" s="89"/>
      <c r="AE117" s="89"/>
      <c r="AF117" s="89"/>
      <c r="AG117" s="89"/>
      <c r="AH117" s="89"/>
      <c r="AI117" s="89"/>
      <c r="AJ117" s="89"/>
      <c r="AK117" s="89"/>
      <c r="AL117" s="89"/>
      <c r="AM117" s="89"/>
      <c r="AN117" s="89"/>
      <c r="AO117" s="90"/>
    </row>
    <row r="118" customFormat="false" ht="12.75" hidden="false" customHeight="false" outlineLevel="0" collapsed="false">
      <c r="A118" s="54"/>
      <c r="V118" s="89"/>
      <c r="W118" s="89"/>
      <c r="X118" s="89"/>
      <c r="Y118" s="89"/>
      <c r="Z118" s="89"/>
      <c r="AA118" s="89"/>
      <c r="AB118" s="89"/>
      <c r="AC118" s="89"/>
      <c r="AD118" s="89"/>
      <c r="AE118" s="89"/>
      <c r="AF118" s="89"/>
      <c r="AG118" s="89"/>
      <c r="AH118" s="89"/>
      <c r="AI118" s="89"/>
      <c r="AJ118" s="89"/>
      <c r="AK118" s="89"/>
      <c r="AL118" s="89"/>
      <c r="AM118" s="89"/>
      <c r="AN118" s="89"/>
      <c r="AO118" s="90"/>
    </row>
    <row r="119" customFormat="false" ht="12.75" hidden="false" customHeight="false" outlineLevel="0" collapsed="false">
      <c r="A119" s="54"/>
      <c r="V119" s="89"/>
      <c r="W119" s="89"/>
      <c r="X119" s="89"/>
      <c r="Y119" s="89"/>
      <c r="Z119" s="89"/>
      <c r="AA119" s="89"/>
      <c r="AB119" s="89"/>
      <c r="AC119" s="89"/>
      <c r="AD119" s="89"/>
      <c r="AE119" s="89"/>
      <c r="AF119" s="89"/>
      <c r="AG119" s="89"/>
      <c r="AH119" s="89"/>
      <c r="AI119" s="89"/>
      <c r="AJ119" s="89"/>
      <c r="AK119" s="89"/>
      <c r="AL119" s="89"/>
      <c r="AM119" s="89"/>
      <c r="AN119" s="89"/>
      <c r="AO119" s="90"/>
    </row>
    <row r="120" customFormat="false" ht="12.75" hidden="false" customHeight="false" outlineLevel="0" collapsed="false">
      <c r="A120" s="54"/>
      <c r="V120" s="89"/>
      <c r="W120" s="89"/>
      <c r="X120" s="89"/>
      <c r="Y120" s="89"/>
      <c r="Z120" s="89"/>
      <c r="AA120" s="89"/>
      <c r="AB120" s="89"/>
      <c r="AC120" s="89"/>
      <c r="AD120" s="89"/>
      <c r="AE120" s="89"/>
      <c r="AF120" s="89"/>
      <c r="AG120" s="89"/>
      <c r="AH120" s="89"/>
      <c r="AI120" s="89"/>
      <c r="AJ120" s="89"/>
      <c r="AK120" s="89"/>
      <c r="AL120" s="89"/>
      <c r="AM120" s="89"/>
      <c r="AN120" s="89"/>
      <c r="AO120" s="90"/>
    </row>
    <row r="121" customFormat="false" ht="12.75" hidden="false" customHeight="false" outlineLevel="0" collapsed="false">
      <c r="A121" s="54"/>
      <c r="V121" s="89"/>
      <c r="W121" s="89"/>
      <c r="X121" s="89"/>
      <c r="Y121" s="89"/>
      <c r="Z121" s="89"/>
      <c r="AA121" s="89"/>
      <c r="AB121" s="89"/>
      <c r="AC121" s="89"/>
      <c r="AD121" s="89"/>
      <c r="AE121" s="89"/>
      <c r="AF121" s="89"/>
      <c r="AG121" s="89"/>
      <c r="AH121" s="89"/>
      <c r="AI121" s="89"/>
      <c r="AJ121" s="89"/>
      <c r="AK121" s="89"/>
      <c r="AL121" s="89"/>
      <c r="AM121" s="89"/>
      <c r="AN121" s="89"/>
      <c r="AO121" s="90"/>
    </row>
    <row r="122" customFormat="false" ht="12.75" hidden="false" customHeight="false" outlineLevel="0" collapsed="false">
      <c r="A122" s="54"/>
      <c r="V122" s="89"/>
      <c r="W122" s="89"/>
      <c r="X122" s="89"/>
      <c r="Y122" s="89"/>
      <c r="Z122" s="89"/>
      <c r="AA122" s="89"/>
      <c r="AB122" s="89"/>
      <c r="AC122" s="89"/>
      <c r="AD122" s="89"/>
      <c r="AE122" s="89"/>
      <c r="AF122" s="89"/>
      <c r="AG122" s="89"/>
      <c r="AH122" s="89"/>
      <c r="AI122" s="89"/>
      <c r="AJ122" s="89"/>
      <c r="AK122" s="89"/>
      <c r="AL122" s="89"/>
      <c r="AM122" s="89"/>
      <c r="AN122" s="89"/>
      <c r="AO122" s="90"/>
    </row>
    <row r="123" customFormat="false" ht="12.75" hidden="false" customHeight="false" outlineLevel="0" collapsed="false">
      <c r="A123" s="54"/>
      <c r="V123" s="89"/>
      <c r="W123" s="89"/>
      <c r="X123" s="89"/>
      <c r="Y123" s="89"/>
      <c r="Z123" s="89"/>
      <c r="AA123" s="89"/>
      <c r="AB123" s="89"/>
      <c r="AC123" s="89"/>
      <c r="AD123" s="89"/>
      <c r="AE123" s="89"/>
      <c r="AF123" s="89"/>
      <c r="AG123" s="89"/>
      <c r="AH123" s="89"/>
      <c r="AI123" s="89"/>
      <c r="AJ123" s="89"/>
      <c r="AK123" s="89"/>
      <c r="AL123" s="89"/>
      <c r="AM123" s="89"/>
      <c r="AN123" s="89"/>
      <c r="AO123" s="90"/>
    </row>
    <row r="124" customFormat="false" ht="12.75" hidden="false" customHeight="false" outlineLevel="0" collapsed="false">
      <c r="A124" s="54"/>
      <c r="V124" s="89"/>
      <c r="W124" s="89"/>
      <c r="X124" s="89"/>
      <c r="Y124" s="89"/>
      <c r="Z124" s="89"/>
      <c r="AA124" s="89"/>
      <c r="AB124" s="89"/>
      <c r="AC124" s="89"/>
      <c r="AD124" s="89"/>
      <c r="AE124" s="89"/>
      <c r="AF124" s="89"/>
      <c r="AG124" s="89"/>
      <c r="AH124" s="89"/>
      <c r="AI124" s="89"/>
      <c r="AJ124" s="89"/>
      <c r="AK124" s="89"/>
      <c r="AL124" s="89"/>
      <c r="AM124" s="89"/>
      <c r="AN124" s="89"/>
      <c r="AO124" s="90"/>
    </row>
    <row r="125" customFormat="false" ht="12.75" hidden="false" customHeight="false" outlineLevel="0" collapsed="false">
      <c r="A125" s="54"/>
      <c r="V125" s="89"/>
      <c r="W125" s="89"/>
      <c r="X125" s="89"/>
      <c r="Y125" s="89"/>
      <c r="Z125" s="89"/>
      <c r="AA125" s="89"/>
      <c r="AB125" s="89"/>
      <c r="AC125" s="89"/>
      <c r="AD125" s="89"/>
      <c r="AE125" s="89"/>
      <c r="AF125" s="89"/>
      <c r="AG125" s="89"/>
      <c r="AH125" s="89"/>
      <c r="AI125" s="89"/>
      <c r="AJ125" s="89"/>
      <c r="AK125" s="89"/>
      <c r="AL125" s="89"/>
      <c r="AM125" s="89"/>
      <c r="AN125" s="89"/>
      <c r="AO125" s="90"/>
    </row>
    <row r="126" customFormat="false" ht="12.75" hidden="false" customHeight="false" outlineLevel="0" collapsed="false">
      <c r="A126" s="54"/>
      <c r="V126" s="89"/>
      <c r="W126" s="89"/>
      <c r="X126" s="89"/>
      <c r="Y126" s="89"/>
      <c r="Z126" s="89"/>
      <c r="AA126" s="89"/>
      <c r="AB126" s="89"/>
      <c r="AC126" s="89"/>
      <c r="AD126" s="89"/>
      <c r="AE126" s="89"/>
      <c r="AF126" s="89"/>
      <c r="AG126" s="89"/>
      <c r="AH126" s="89"/>
      <c r="AI126" s="89"/>
      <c r="AJ126" s="89"/>
      <c r="AK126" s="89"/>
      <c r="AL126" s="89"/>
      <c r="AM126" s="89"/>
      <c r="AN126" s="89"/>
      <c r="AO126" s="90"/>
    </row>
    <row r="127" customFormat="false" ht="12.75" hidden="false" customHeight="false" outlineLevel="0" collapsed="false">
      <c r="A127" s="54"/>
      <c r="V127" s="89"/>
      <c r="W127" s="89"/>
      <c r="X127" s="89"/>
      <c r="Y127" s="89"/>
      <c r="Z127" s="89"/>
      <c r="AA127" s="89"/>
      <c r="AB127" s="89"/>
      <c r="AC127" s="89"/>
      <c r="AD127" s="89"/>
      <c r="AE127" s="89"/>
      <c r="AF127" s="89"/>
      <c r="AG127" s="89"/>
      <c r="AH127" s="89"/>
      <c r="AI127" s="89"/>
      <c r="AJ127" s="89"/>
      <c r="AK127" s="89"/>
      <c r="AL127" s="89"/>
      <c r="AM127" s="89"/>
      <c r="AN127" s="89"/>
      <c r="AO127" s="90"/>
    </row>
    <row r="128" customFormat="false" ht="12.75" hidden="false" customHeight="false" outlineLevel="0" collapsed="false">
      <c r="A128" s="54"/>
      <c r="V128" s="89"/>
      <c r="W128" s="89"/>
      <c r="X128" s="89"/>
      <c r="Y128" s="89"/>
      <c r="Z128" s="89"/>
      <c r="AA128" s="89"/>
      <c r="AB128" s="89"/>
      <c r="AC128" s="89"/>
      <c r="AD128" s="89"/>
      <c r="AE128" s="89"/>
      <c r="AF128" s="89"/>
      <c r="AG128" s="89"/>
      <c r="AH128" s="89"/>
      <c r="AI128" s="89"/>
      <c r="AJ128" s="89"/>
      <c r="AK128" s="89"/>
      <c r="AL128" s="89"/>
      <c r="AM128" s="89"/>
      <c r="AN128" s="89"/>
      <c r="AO128" s="90"/>
    </row>
    <row r="129" customFormat="false" ht="12.75" hidden="false" customHeight="false" outlineLevel="0" collapsed="false">
      <c r="A129" s="54"/>
      <c r="V129" s="89"/>
      <c r="W129" s="89"/>
      <c r="X129" s="89"/>
      <c r="Y129" s="89"/>
      <c r="Z129" s="89"/>
      <c r="AA129" s="89"/>
      <c r="AB129" s="89"/>
      <c r="AC129" s="89"/>
      <c r="AD129" s="89"/>
      <c r="AE129" s="89"/>
      <c r="AF129" s="89"/>
      <c r="AG129" s="89"/>
      <c r="AH129" s="89"/>
      <c r="AI129" s="89"/>
      <c r="AJ129" s="89"/>
      <c r="AK129" s="89"/>
      <c r="AL129" s="89"/>
      <c r="AM129" s="89"/>
      <c r="AN129" s="89"/>
      <c r="AO129" s="90"/>
    </row>
    <row r="130" customFormat="false" ht="12.75" hidden="false" customHeight="false" outlineLevel="0" collapsed="false">
      <c r="A130" s="54"/>
      <c r="V130" s="89"/>
      <c r="W130" s="89"/>
      <c r="X130" s="89"/>
      <c r="Y130" s="89"/>
      <c r="Z130" s="89"/>
      <c r="AA130" s="89"/>
      <c r="AB130" s="89"/>
      <c r="AC130" s="89"/>
      <c r="AD130" s="89"/>
      <c r="AE130" s="89"/>
      <c r="AF130" s="89"/>
      <c r="AG130" s="89"/>
      <c r="AH130" s="89"/>
      <c r="AI130" s="89"/>
      <c r="AJ130" s="89"/>
      <c r="AK130" s="89"/>
      <c r="AL130" s="89"/>
      <c r="AM130" s="89"/>
      <c r="AN130" s="89"/>
      <c r="AO130" s="90"/>
    </row>
    <row r="131" customFormat="false" ht="12.75" hidden="false" customHeight="false" outlineLevel="0" collapsed="false">
      <c r="A131" s="54"/>
      <c r="V131" s="89"/>
      <c r="W131" s="89"/>
      <c r="X131" s="89"/>
      <c r="Y131" s="89"/>
      <c r="Z131" s="89"/>
      <c r="AA131" s="89"/>
      <c r="AB131" s="89"/>
      <c r="AC131" s="89"/>
      <c r="AD131" s="89"/>
      <c r="AE131" s="89"/>
      <c r="AF131" s="89"/>
      <c r="AG131" s="89"/>
      <c r="AH131" s="89"/>
      <c r="AI131" s="89"/>
      <c r="AJ131" s="89"/>
      <c r="AK131" s="89"/>
      <c r="AL131" s="89"/>
      <c r="AM131" s="89"/>
      <c r="AN131" s="89"/>
      <c r="AO131" s="90"/>
    </row>
    <row r="132" customFormat="false" ht="12.75" hidden="false" customHeight="false" outlineLevel="0" collapsed="false">
      <c r="A132" s="54"/>
      <c r="V132" s="89"/>
      <c r="W132" s="89"/>
      <c r="X132" s="89"/>
      <c r="Y132" s="89"/>
      <c r="Z132" s="89"/>
      <c r="AA132" s="89"/>
      <c r="AB132" s="89"/>
      <c r="AC132" s="89"/>
      <c r="AD132" s="89"/>
      <c r="AE132" s="89"/>
      <c r="AF132" s="89"/>
      <c r="AG132" s="89"/>
      <c r="AH132" s="89"/>
      <c r="AI132" s="89"/>
      <c r="AJ132" s="89"/>
      <c r="AK132" s="89"/>
      <c r="AL132" s="89"/>
      <c r="AM132" s="89"/>
      <c r="AN132" s="89"/>
      <c r="AO132" s="90"/>
    </row>
    <row r="133" customFormat="false" ht="12.75" hidden="false" customHeight="false" outlineLevel="0" collapsed="false">
      <c r="A133" s="54"/>
      <c r="V133" s="89"/>
      <c r="W133" s="89"/>
      <c r="X133" s="89"/>
      <c r="Y133" s="89"/>
      <c r="Z133" s="89"/>
      <c r="AA133" s="89"/>
      <c r="AB133" s="89"/>
      <c r="AC133" s="89"/>
      <c r="AD133" s="89"/>
      <c r="AE133" s="89"/>
      <c r="AF133" s="89"/>
      <c r="AG133" s="89"/>
      <c r="AH133" s="89"/>
      <c r="AI133" s="89"/>
      <c r="AJ133" s="89"/>
      <c r="AK133" s="89"/>
      <c r="AL133" s="89"/>
      <c r="AM133" s="89"/>
      <c r="AN133" s="89"/>
      <c r="AO133" s="90"/>
    </row>
    <row r="134" customFormat="false" ht="12.75" hidden="false" customHeight="false" outlineLevel="0" collapsed="false">
      <c r="A134" s="54"/>
      <c r="V134" s="89"/>
      <c r="W134" s="89"/>
      <c r="X134" s="89"/>
      <c r="Y134" s="89"/>
      <c r="Z134" s="89"/>
      <c r="AA134" s="89"/>
      <c r="AB134" s="89"/>
      <c r="AC134" s="89"/>
      <c r="AD134" s="89"/>
      <c r="AE134" s="89"/>
      <c r="AF134" s="89"/>
      <c r="AG134" s="89"/>
      <c r="AH134" s="89"/>
      <c r="AI134" s="89"/>
      <c r="AJ134" s="89"/>
      <c r="AK134" s="89"/>
      <c r="AL134" s="89"/>
      <c r="AM134" s="89"/>
      <c r="AN134" s="89"/>
      <c r="AO134" s="90"/>
    </row>
    <row r="135" customFormat="false" ht="12.75" hidden="false" customHeight="false" outlineLevel="0" collapsed="false">
      <c r="A135" s="54"/>
      <c r="V135" s="89"/>
      <c r="W135" s="89"/>
      <c r="X135" s="89"/>
      <c r="Y135" s="89"/>
      <c r="Z135" s="89"/>
      <c r="AA135" s="89"/>
      <c r="AB135" s="89"/>
      <c r="AC135" s="89"/>
      <c r="AD135" s="89"/>
      <c r="AE135" s="89"/>
      <c r="AF135" s="89"/>
      <c r="AG135" s="89"/>
      <c r="AH135" s="89"/>
      <c r="AI135" s="89"/>
      <c r="AJ135" s="89"/>
      <c r="AK135" s="89"/>
      <c r="AL135" s="89"/>
      <c r="AM135" s="89"/>
      <c r="AN135" s="89"/>
      <c r="AO135" s="90"/>
    </row>
    <row r="136" customFormat="false" ht="12.75" hidden="false" customHeight="false" outlineLevel="0" collapsed="false">
      <c r="A136" s="54"/>
      <c r="V136" s="89"/>
      <c r="W136" s="89"/>
      <c r="X136" s="89"/>
      <c r="Y136" s="89"/>
      <c r="Z136" s="89"/>
      <c r="AA136" s="89"/>
      <c r="AB136" s="89"/>
      <c r="AC136" s="89"/>
      <c r="AD136" s="89"/>
      <c r="AE136" s="89"/>
      <c r="AF136" s="89"/>
      <c r="AG136" s="89"/>
      <c r="AH136" s="89"/>
      <c r="AI136" s="89"/>
      <c r="AJ136" s="89"/>
      <c r="AK136" s="89"/>
      <c r="AL136" s="89"/>
      <c r="AM136" s="89"/>
      <c r="AN136" s="89"/>
      <c r="AO136" s="90"/>
    </row>
    <row r="137" customFormat="false" ht="12.75" hidden="false" customHeight="false" outlineLevel="0" collapsed="false">
      <c r="A137" s="54"/>
      <c r="V137" s="89"/>
      <c r="W137" s="89"/>
      <c r="X137" s="89"/>
      <c r="Y137" s="89"/>
      <c r="Z137" s="89"/>
      <c r="AA137" s="89"/>
      <c r="AB137" s="89"/>
      <c r="AC137" s="89"/>
      <c r="AD137" s="89"/>
      <c r="AE137" s="89"/>
      <c r="AF137" s="89"/>
      <c r="AG137" s="89"/>
      <c r="AH137" s="89"/>
      <c r="AI137" s="89"/>
      <c r="AJ137" s="89"/>
      <c r="AK137" s="89"/>
      <c r="AL137" s="89"/>
      <c r="AM137" s="89"/>
      <c r="AN137" s="89"/>
      <c r="AO137" s="90"/>
    </row>
    <row r="138" customFormat="false" ht="12.75" hidden="false" customHeight="false" outlineLevel="0" collapsed="false">
      <c r="A138" s="54"/>
      <c r="V138" s="89"/>
      <c r="W138" s="89"/>
      <c r="X138" s="89"/>
      <c r="Y138" s="89"/>
      <c r="Z138" s="89"/>
      <c r="AA138" s="89"/>
      <c r="AB138" s="89"/>
      <c r="AC138" s="89"/>
      <c r="AD138" s="89"/>
      <c r="AE138" s="89"/>
      <c r="AF138" s="89"/>
      <c r="AG138" s="89"/>
      <c r="AH138" s="89"/>
      <c r="AI138" s="89"/>
      <c r="AJ138" s="89"/>
      <c r="AK138" s="89"/>
      <c r="AL138" s="89"/>
      <c r="AM138" s="89"/>
      <c r="AN138" s="89"/>
      <c r="AO138" s="90"/>
    </row>
    <row r="139" customFormat="false" ht="12.75" hidden="false" customHeight="false" outlineLevel="0" collapsed="false">
      <c r="A139" s="54"/>
      <c r="V139" s="89"/>
      <c r="W139" s="89"/>
      <c r="X139" s="89"/>
      <c r="Y139" s="89"/>
      <c r="Z139" s="89"/>
      <c r="AA139" s="89"/>
      <c r="AB139" s="89"/>
      <c r="AC139" s="89"/>
      <c r="AD139" s="89"/>
      <c r="AE139" s="89"/>
      <c r="AF139" s="89"/>
      <c r="AG139" s="89"/>
      <c r="AH139" s="89"/>
      <c r="AI139" s="89"/>
      <c r="AJ139" s="89"/>
      <c r="AK139" s="89"/>
      <c r="AL139" s="89"/>
      <c r="AM139" s="89"/>
      <c r="AN139" s="89"/>
      <c r="AO139" s="90"/>
    </row>
    <row r="140" customFormat="false" ht="12.75" hidden="false" customHeight="false" outlineLevel="0" collapsed="false">
      <c r="A140" s="54"/>
      <c r="V140" s="89"/>
      <c r="W140" s="89"/>
      <c r="X140" s="89"/>
      <c r="Y140" s="89"/>
      <c r="Z140" s="89"/>
      <c r="AA140" s="89"/>
      <c r="AB140" s="89"/>
      <c r="AC140" s="89"/>
      <c r="AD140" s="89"/>
      <c r="AE140" s="89"/>
      <c r="AF140" s="89"/>
      <c r="AG140" s="89"/>
      <c r="AH140" s="89"/>
      <c r="AI140" s="89"/>
      <c r="AJ140" s="89"/>
      <c r="AK140" s="89"/>
      <c r="AL140" s="89"/>
      <c r="AM140" s="89"/>
      <c r="AN140" s="89"/>
      <c r="AO140" s="90"/>
    </row>
    <row r="141" customFormat="false" ht="12.75" hidden="false" customHeight="false" outlineLevel="0" collapsed="false">
      <c r="A141" s="54"/>
      <c r="V141" s="89"/>
      <c r="W141" s="89"/>
      <c r="X141" s="89"/>
      <c r="Y141" s="89"/>
      <c r="Z141" s="89"/>
      <c r="AA141" s="89"/>
      <c r="AB141" s="89"/>
      <c r="AC141" s="89"/>
      <c r="AD141" s="89"/>
      <c r="AE141" s="89"/>
      <c r="AF141" s="89"/>
      <c r="AG141" s="89"/>
      <c r="AH141" s="89"/>
      <c r="AI141" s="89"/>
      <c r="AJ141" s="89"/>
      <c r="AK141" s="89"/>
      <c r="AL141" s="89"/>
      <c r="AM141" s="89"/>
      <c r="AN141" s="89"/>
      <c r="AO141" s="90"/>
    </row>
    <row r="142" customFormat="false" ht="12.75" hidden="false" customHeight="false" outlineLevel="0" collapsed="false">
      <c r="V142" s="89"/>
      <c r="W142" s="89"/>
      <c r="X142" s="89"/>
      <c r="Y142" s="89"/>
      <c r="Z142" s="89"/>
      <c r="AA142" s="89"/>
      <c r="AB142" s="89"/>
      <c r="AC142" s="89"/>
      <c r="AD142" s="89"/>
      <c r="AE142" s="89"/>
      <c r="AF142" s="89"/>
      <c r="AG142" s="89"/>
      <c r="AH142" s="89"/>
      <c r="AI142" s="89"/>
      <c r="AJ142" s="89"/>
      <c r="AK142" s="89"/>
      <c r="AL142" s="89"/>
      <c r="AM142" s="89"/>
      <c r="AN142" s="89"/>
      <c r="AO142" s="90"/>
    </row>
    <row r="143" customFormat="false" ht="12.75" hidden="false" customHeight="false" outlineLevel="0" collapsed="false">
      <c r="V143" s="89"/>
      <c r="W143" s="89"/>
      <c r="X143" s="89"/>
      <c r="Y143" s="89"/>
      <c r="Z143" s="89"/>
      <c r="AA143" s="89"/>
      <c r="AB143" s="89"/>
      <c r="AC143" s="89"/>
      <c r="AD143" s="89"/>
      <c r="AE143" s="89"/>
      <c r="AF143" s="89"/>
      <c r="AG143" s="89"/>
      <c r="AH143" s="89"/>
      <c r="AI143" s="89"/>
      <c r="AJ143" s="89"/>
      <c r="AK143" s="89"/>
      <c r="AL143" s="89"/>
      <c r="AM143" s="89"/>
      <c r="AN143" s="89"/>
      <c r="AO143" s="90"/>
    </row>
    <row r="144" customFormat="false" ht="12.75" hidden="false" customHeight="false" outlineLevel="0" collapsed="false">
      <c r="V144" s="89"/>
      <c r="W144" s="89"/>
      <c r="X144" s="89"/>
      <c r="Y144" s="89"/>
      <c r="Z144" s="89"/>
      <c r="AA144" s="89"/>
      <c r="AB144" s="89"/>
      <c r="AC144" s="89"/>
      <c r="AD144" s="89"/>
      <c r="AE144" s="89"/>
      <c r="AF144" s="89"/>
      <c r="AG144" s="89"/>
      <c r="AH144" s="89"/>
      <c r="AI144" s="89"/>
      <c r="AJ144" s="89"/>
      <c r="AK144" s="89"/>
      <c r="AL144" s="89"/>
      <c r="AM144" s="89"/>
      <c r="AN144" s="89"/>
      <c r="AO144" s="90"/>
    </row>
    <row r="145" customFormat="false" ht="12.75" hidden="false" customHeight="false" outlineLevel="0" collapsed="false">
      <c r="V145" s="89"/>
      <c r="W145" s="89"/>
      <c r="X145" s="89"/>
      <c r="Y145" s="89"/>
      <c r="Z145" s="89"/>
      <c r="AA145" s="89"/>
      <c r="AB145" s="89"/>
      <c r="AC145" s="89"/>
      <c r="AD145" s="89"/>
      <c r="AE145" s="89"/>
      <c r="AF145" s="89"/>
      <c r="AG145" s="89"/>
      <c r="AH145" s="89"/>
      <c r="AI145" s="89"/>
      <c r="AJ145" s="89"/>
      <c r="AK145" s="89"/>
      <c r="AL145" s="89"/>
      <c r="AM145" s="89"/>
      <c r="AN145" s="89"/>
      <c r="AO145" s="90"/>
    </row>
    <row r="146" customFormat="false" ht="12.75" hidden="false" customHeight="false" outlineLevel="0" collapsed="false">
      <c r="V146" s="89"/>
      <c r="W146" s="89"/>
      <c r="X146" s="89"/>
      <c r="Y146" s="89"/>
      <c r="Z146" s="89"/>
      <c r="AA146" s="89"/>
      <c r="AB146" s="89"/>
      <c r="AC146" s="89"/>
      <c r="AD146" s="89"/>
      <c r="AE146" s="89"/>
      <c r="AF146" s="89"/>
      <c r="AG146" s="89"/>
      <c r="AH146" s="89"/>
      <c r="AI146" s="89"/>
      <c r="AJ146" s="89"/>
      <c r="AK146" s="89"/>
      <c r="AL146" s="89"/>
      <c r="AM146" s="89"/>
      <c r="AN146" s="89"/>
      <c r="AO146" s="90"/>
    </row>
    <row r="147" customFormat="false" ht="12.75" hidden="false" customHeight="false" outlineLevel="0" collapsed="false">
      <c r="V147" s="89"/>
      <c r="W147" s="89"/>
      <c r="X147" s="89"/>
      <c r="Y147" s="89"/>
      <c r="Z147" s="89"/>
      <c r="AA147" s="89"/>
      <c r="AB147" s="89"/>
      <c r="AC147" s="89"/>
      <c r="AD147" s="89"/>
      <c r="AE147" s="89"/>
      <c r="AF147" s="89"/>
      <c r="AG147" s="89"/>
      <c r="AH147" s="89"/>
      <c r="AI147" s="89"/>
      <c r="AJ147" s="89"/>
      <c r="AK147" s="89"/>
      <c r="AL147" s="89"/>
      <c r="AM147" s="89"/>
      <c r="AN147" s="89"/>
      <c r="AO147" s="90"/>
    </row>
    <row r="148" customFormat="false" ht="12.75" hidden="false" customHeight="false" outlineLevel="0" collapsed="false">
      <c r="V148" s="89"/>
      <c r="W148" s="89"/>
      <c r="X148" s="89"/>
      <c r="Y148" s="89"/>
      <c r="Z148" s="89"/>
      <c r="AA148" s="89"/>
      <c r="AB148" s="89"/>
      <c r="AC148" s="89"/>
      <c r="AD148" s="89"/>
      <c r="AE148" s="89"/>
      <c r="AF148" s="89"/>
      <c r="AG148" s="89"/>
      <c r="AH148" s="89"/>
      <c r="AI148" s="89"/>
      <c r="AJ148" s="89"/>
      <c r="AK148" s="89"/>
      <c r="AL148" s="89"/>
      <c r="AM148" s="89"/>
      <c r="AN148" s="89"/>
      <c r="AO148" s="90"/>
    </row>
    <row r="149" customFormat="false" ht="12.75" hidden="false" customHeight="false" outlineLevel="0" collapsed="false">
      <c r="V149" s="89"/>
      <c r="W149" s="89"/>
      <c r="X149" s="89"/>
      <c r="Y149" s="89"/>
      <c r="Z149" s="89"/>
      <c r="AA149" s="89"/>
      <c r="AB149" s="89"/>
      <c r="AC149" s="89"/>
      <c r="AD149" s="89"/>
      <c r="AE149" s="89"/>
      <c r="AF149" s="89"/>
      <c r="AG149" s="89"/>
      <c r="AH149" s="89"/>
      <c r="AI149" s="89"/>
      <c r="AJ149" s="89"/>
      <c r="AK149" s="89"/>
      <c r="AL149" s="89"/>
      <c r="AM149" s="89"/>
      <c r="AN149" s="89"/>
      <c r="AO149" s="90"/>
    </row>
    <row r="150" customFormat="false" ht="12.75" hidden="false" customHeight="false" outlineLevel="0" collapsed="false">
      <c r="V150" s="89"/>
      <c r="W150" s="89"/>
      <c r="X150" s="89"/>
      <c r="Y150" s="89"/>
      <c r="Z150" s="89"/>
      <c r="AA150" s="89"/>
      <c r="AB150" s="89"/>
      <c r="AC150" s="89"/>
      <c r="AD150" s="89"/>
      <c r="AE150" s="89"/>
      <c r="AF150" s="89"/>
      <c r="AG150" s="89"/>
      <c r="AH150" s="89"/>
      <c r="AI150" s="89"/>
      <c r="AJ150" s="89"/>
      <c r="AK150" s="89"/>
      <c r="AL150" s="89"/>
      <c r="AM150" s="89"/>
      <c r="AN150" s="89"/>
      <c r="AO150" s="90"/>
    </row>
    <row r="151" customFormat="false" ht="12.75" hidden="false" customHeight="false" outlineLevel="0" collapsed="false">
      <c r="V151" s="89"/>
      <c r="W151" s="89"/>
      <c r="X151" s="89"/>
      <c r="Y151" s="89"/>
      <c r="Z151" s="89"/>
      <c r="AA151" s="89"/>
      <c r="AB151" s="89"/>
      <c r="AC151" s="89"/>
      <c r="AD151" s="89"/>
      <c r="AE151" s="89"/>
      <c r="AF151" s="89"/>
      <c r="AG151" s="89"/>
      <c r="AH151" s="89"/>
      <c r="AI151" s="89"/>
      <c r="AJ151" s="89"/>
      <c r="AK151" s="89"/>
      <c r="AL151" s="89"/>
      <c r="AM151" s="89"/>
      <c r="AN151" s="89"/>
      <c r="AO151" s="90"/>
    </row>
    <row r="152" customFormat="false" ht="12.75" hidden="false" customHeight="false" outlineLevel="0" collapsed="false">
      <c r="V152" s="89"/>
      <c r="W152" s="89"/>
      <c r="X152" s="89"/>
      <c r="Y152" s="89"/>
      <c r="Z152" s="89"/>
      <c r="AA152" s="89"/>
      <c r="AB152" s="89"/>
      <c r="AC152" s="89"/>
      <c r="AD152" s="89"/>
      <c r="AE152" s="89"/>
      <c r="AF152" s="89"/>
      <c r="AG152" s="89"/>
      <c r="AH152" s="89"/>
      <c r="AI152" s="89"/>
      <c r="AJ152" s="89"/>
      <c r="AK152" s="89"/>
      <c r="AL152" s="89"/>
      <c r="AM152" s="89"/>
      <c r="AN152" s="89"/>
      <c r="AO152" s="90"/>
    </row>
    <row r="153" customFormat="false" ht="12.75" hidden="false" customHeight="false" outlineLevel="0" collapsed="false">
      <c r="V153" s="89"/>
      <c r="W153" s="89"/>
      <c r="X153" s="89"/>
      <c r="Y153" s="89"/>
      <c r="Z153" s="89"/>
      <c r="AA153" s="89"/>
      <c r="AB153" s="89"/>
      <c r="AC153" s="89"/>
      <c r="AD153" s="89"/>
      <c r="AE153" s="89"/>
      <c r="AF153" s="89"/>
      <c r="AG153" s="89"/>
      <c r="AH153" s="89"/>
      <c r="AI153" s="89"/>
      <c r="AJ153" s="89"/>
      <c r="AK153" s="89"/>
      <c r="AL153" s="89"/>
      <c r="AM153" s="89"/>
      <c r="AN153" s="89"/>
      <c r="AO153" s="90"/>
    </row>
    <row r="154" customFormat="false" ht="12.75" hidden="false" customHeight="false" outlineLevel="0" collapsed="false">
      <c r="V154" s="89"/>
      <c r="W154" s="89"/>
      <c r="X154" s="89"/>
      <c r="Y154" s="89"/>
      <c r="Z154" s="89"/>
      <c r="AA154" s="89"/>
      <c r="AB154" s="89"/>
      <c r="AC154" s="89"/>
      <c r="AD154" s="89"/>
      <c r="AE154" s="89"/>
      <c r="AF154" s="89"/>
      <c r="AG154" s="89"/>
      <c r="AH154" s="89"/>
      <c r="AI154" s="89"/>
      <c r="AJ154" s="89"/>
      <c r="AK154" s="89"/>
      <c r="AL154" s="89"/>
      <c r="AM154" s="89"/>
      <c r="AN154" s="89"/>
      <c r="AO154" s="90"/>
    </row>
    <row r="155" customFormat="false" ht="12.75" hidden="false" customHeight="false" outlineLevel="0" collapsed="false">
      <c r="V155" s="89"/>
      <c r="W155" s="89"/>
      <c r="X155" s="89"/>
      <c r="Y155" s="89"/>
      <c r="Z155" s="89"/>
      <c r="AA155" s="89"/>
      <c r="AB155" s="89"/>
      <c r="AC155" s="89"/>
      <c r="AD155" s="89"/>
      <c r="AE155" s="89"/>
      <c r="AF155" s="89"/>
      <c r="AG155" s="89"/>
      <c r="AH155" s="89"/>
      <c r="AI155" s="89"/>
      <c r="AJ155" s="89"/>
      <c r="AK155" s="89"/>
      <c r="AL155" s="89"/>
      <c r="AM155" s="89"/>
      <c r="AN155" s="89"/>
      <c r="AO155" s="90"/>
    </row>
    <row r="156" customFormat="false" ht="12.75" hidden="false" customHeight="false" outlineLevel="0" collapsed="false">
      <c r="V156" s="89"/>
      <c r="W156" s="89"/>
      <c r="X156" s="89"/>
      <c r="Y156" s="89"/>
      <c r="Z156" s="89"/>
      <c r="AA156" s="89"/>
      <c r="AB156" s="89"/>
      <c r="AC156" s="89"/>
      <c r="AD156" s="89"/>
      <c r="AE156" s="89"/>
      <c r="AF156" s="89"/>
      <c r="AG156" s="89"/>
      <c r="AH156" s="89"/>
      <c r="AI156" s="89"/>
      <c r="AJ156" s="89"/>
      <c r="AK156" s="89"/>
      <c r="AL156" s="89"/>
      <c r="AM156" s="89"/>
      <c r="AN156" s="89"/>
      <c r="AO156" s="90"/>
    </row>
    <row r="157" customFormat="false" ht="12.75" hidden="false" customHeight="false" outlineLevel="0" collapsed="false">
      <c r="V157" s="89"/>
      <c r="W157" s="89"/>
      <c r="X157" s="89"/>
      <c r="Y157" s="89"/>
      <c r="Z157" s="89"/>
      <c r="AA157" s="89"/>
      <c r="AB157" s="89"/>
      <c r="AC157" s="89"/>
      <c r="AD157" s="89"/>
      <c r="AE157" s="89"/>
      <c r="AF157" s="89"/>
      <c r="AG157" s="89"/>
      <c r="AH157" s="89"/>
      <c r="AI157" s="89"/>
      <c r="AJ157" s="89"/>
      <c r="AK157" s="89"/>
      <c r="AL157" s="89"/>
      <c r="AM157" s="89"/>
      <c r="AN157" s="89"/>
      <c r="AO157" s="90"/>
    </row>
    <row r="158" customFormat="false" ht="12.75" hidden="false" customHeight="false" outlineLevel="0" collapsed="false">
      <c r="V158" s="89"/>
      <c r="W158" s="89"/>
      <c r="X158" s="89"/>
      <c r="Y158" s="89"/>
      <c r="Z158" s="89"/>
      <c r="AA158" s="89"/>
      <c r="AB158" s="89"/>
      <c r="AC158" s="89"/>
      <c r="AD158" s="89"/>
      <c r="AE158" s="89"/>
      <c r="AF158" s="89"/>
      <c r="AG158" s="89"/>
      <c r="AH158" s="89"/>
      <c r="AI158" s="89"/>
      <c r="AJ158" s="89"/>
      <c r="AK158" s="89"/>
      <c r="AL158" s="89"/>
      <c r="AM158" s="89"/>
      <c r="AN158" s="89"/>
      <c r="AO158" s="90"/>
    </row>
    <row r="159" customFormat="false" ht="12.75" hidden="false" customHeight="false" outlineLevel="0" collapsed="false">
      <c r="V159" s="89"/>
      <c r="W159" s="89"/>
      <c r="X159" s="89"/>
      <c r="Y159" s="89"/>
      <c r="Z159" s="89"/>
      <c r="AA159" s="89"/>
      <c r="AB159" s="89"/>
      <c r="AC159" s="89"/>
      <c r="AD159" s="89"/>
      <c r="AE159" s="89"/>
      <c r="AF159" s="89"/>
      <c r="AG159" s="89"/>
      <c r="AH159" s="89"/>
      <c r="AI159" s="89"/>
      <c r="AJ159" s="89"/>
      <c r="AK159" s="89"/>
      <c r="AL159" s="89"/>
      <c r="AM159" s="89"/>
      <c r="AN159" s="89"/>
      <c r="AO159" s="90"/>
    </row>
    <row r="160" customFormat="false" ht="12.75" hidden="false" customHeight="false" outlineLevel="0" collapsed="false">
      <c r="V160" s="89"/>
      <c r="W160" s="89"/>
      <c r="X160" s="89"/>
      <c r="Y160" s="89"/>
      <c r="Z160" s="89"/>
      <c r="AA160" s="89"/>
      <c r="AB160" s="89"/>
      <c r="AC160" s="89"/>
      <c r="AD160" s="89"/>
      <c r="AE160" s="89"/>
      <c r="AF160" s="89"/>
      <c r="AG160" s="89"/>
      <c r="AH160" s="89"/>
      <c r="AI160" s="89"/>
      <c r="AJ160" s="89"/>
      <c r="AK160" s="89"/>
      <c r="AL160" s="89"/>
      <c r="AM160" s="89"/>
      <c r="AN160" s="89"/>
      <c r="AO160" s="90"/>
    </row>
    <row r="161" customFormat="false" ht="12.75" hidden="false" customHeight="false" outlineLevel="0" collapsed="false">
      <c r="V161" s="89"/>
      <c r="W161" s="89"/>
      <c r="X161" s="89"/>
      <c r="Y161" s="89"/>
      <c r="Z161" s="89"/>
      <c r="AA161" s="89"/>
      <c r="AB161" s="89"/>
      <c r="AC161" s="89"/>
      <c r="AD161" s="89"/>
      <c r="AE161" s="89"/>
      <c r="AF161" s="89"/>
      <c r="AG161" s="89"/>
      <c r="AH161" s="89"/>
      <c r="AI161" s="89"/>
      <c r="AJ161" s="89"/>
      <c r="AK161" s="89"/>
      <c r="AL161" s="89"/>
      <c r="AM161" s="89"/>
      <c r="AN161" s="89"/>
      <c r="AO161" s="90"/>
    </row>
    <row r="162" customFormat="false" ht="12.75" hidden="false" customHeight="false" outlineLevel="0" collapsed="false">
      <c r="V162" s="89"/>
      <c r="W162" s="89"/>
      <c r="X162" s="89"/>
      <c r="Y162" s="89"/>
      <c r="Z162" s="89"/>
      <c r="AA162" s="89"/>
      <c r="AB162" s="89"/>
      <c r="AC162" s="89"/>
      <c r="AD162" s="89"/>
      <c r="AE162" s="89"/>
      <c r="AF162" s="89"/>
      <c r="AG162" s="89"/>
      <c r="AH162" s="89"/>
      <c r="AI162" s="89"/>
      <c r="AJ162" s="89"/>
      <c r="AK162" s="89"/>
      <c r="AL162" s="89"/>
      <c r="AM162" s="89"/>
      <c r="AN162" s="89"/>
      <c r="AO162" s="90"/>
    </row>
    <row r="163" customFormat="false" ht="12.75" hidden="false" customHeight="false" outlineLevel="0" collapsed="false">
      <c r="V163" s="89"/>
      <c r="W163" s="89"/>
      <c r="X163" s="89"/>
      <c r="Y163" s="89"/>
      <c r="Z163" s="89"/>
      <c r="AA163" s="89"/>
      <c r="AB163" s="89"/>
      <c r="AC163" s="89"/>
      <c r="AD163" s="89"/>
      <c r="AE163" s="89"/>
      <c r="AF163" s="89"/>
      <c r="AG163" s="89"/>
      <c r="AH163" s="89"/>
      <c r="AI163" s="89"/>
      <c r="AJ163" s="89"/>
      <c r="AK163" s="89"/>
      <c r="AL163" s="89"/>
      <c r="AM163" s="89"/>
      <c r="AN163" s="89"/>
      <c r="AO163" s="90"/>
    </row>
  </sheetData>
  <autoFilter ref="A1:AO86"/>
  <hyperlinks>
    <hyperlink ref="A1" location="Notes!C2" display="SiteName"/>
    <hyperlink ref="B1" location="Notes!C3" display="Local Authority"/>
    <hyperlink ref="C1" location="Notes!C4" display="Highways Agency Site"/>
    <hyperlink ref="D1" location="Notes!C5" display="Camera Type"/>
    <hyperlink ref="E1" location="Notes!C6" display="Speed Limit (MPH)"/>
    <hyperlink ref="F1" location="Notes!C7" display="Baseline Start Date"/>
    <hyperlink ref="G1" location="Notes!C8" display="Baseline End Date"/>
    <hyperlink ref="H1" location="Notes!C9" display="Enforcement Start Date"/>
    <hyperlink ref="I1" location="Notes!C10" display="Monitoring End Date"/>
    <hyperlink ref="J1" location="Notes!C11" display="Total Baseline Child KSI Casualties"/>
    <hyperlink ref="K1" location="Notes!C12" display="Annual Average Baseline Child KSI Casualties"/>
    <hyperlink ref="L1" location="Notes!C13" display="Total Child KSI Casualties Since Enforcement"/>
    <hyperlink ref="M1" location="Notes!C14" display="Annual Average Child KSI Casualties since Enforcement"/>
    <hyperlink ref="N1" location="Notes!C15" display="Effect of Enforcement on Child KSI Casualties"/>
    <hyperlink ref="O1" location="Notes!C16" display="Child KSI Casualties Avoided"/>
    <hyperlink ref="P1" location="Notes!C17" display="Total Baseline Child Injury Collisions"/>
    <hyperlink ref="Q1" location="Notes!C18" display="Annual Average Baseline Child Injury Collisions"/>
    <hyperlink ref="R1" location="Notes!C19" display="Total Child Injury Collisions Since Enforcement"/>
    <hyperlink ref="S1" location="Notes!C20" display="Annual Average Child Injury Collisions Since Enforcement"/>
    <hyperlink ref="T1" location="Notes!C21" display="Effect of Enforcement on Child Injury Collisions"/>
    <hyperlink ref="U1" location="Notes!C22" display="Child Injury Collisions Avoided"/>
    <hyperlink ref="V1" location="Notes!C23" display="Baseline Average Speed (MPH)"/>
    <hyperlink ref="W1" location="Notes!C24" display="Average Speed Since Enforcement"/>
    <hyperlink ref="X1" location="Notes!C25" display="Baseline 85th percentile Speed"/>
    <hyperlink ref="Y1" location="Notes!C26" display="85th percentile Speed Since Enforcement"/>
    <hyperlink ref="Z1" location="Notes!C27" display="Baseline Percentage over Speed Limit"/>
    <hyperlink ref="AA1" location="Notes!C28" display="Percentage over Speed Limit Since Enforcement"/>
    <hyperlink ref="AB1" location="Notes!C29" display="Baseline Average Traffic Flow"/>
    <hyperlink ref="AC1" location="Notes!C30" display="Average Traffic Flow Since Enforcement"/>
    <hyperlink ref="AD1" location="Notes!C31" display="2003/04 Annual Detections at Site"/>
    <hyperlink ref="AE1" location="Notes!C32" display="2004/05 Annual Detections at Site"/>
    <hyperlink ref="AF1" location="Notes!C33" display="2005/06 Annual Detections at Site"/>
    <hyperlink ref="AG1" location="Notes!C34" display="2006/07 Annual Detections at Site"/>
    <hyperlink ref="AH1" location="Notes!C35" display="2007/08 Annual Detections at Site"/>
    <hyperlink ref="AI1" location="Notes!C36" display="2008/09 Annual Detections at Site"/>
    <hyperlink ref="AJ1" location="Notes!C37" display="2009/10 Annual Detections at Site"/>
    <hyperlink ref="AK1" location="Notes!C38" display="2010/11 Annual Detections at Site"/>
    <hyperlink ref="AL1" location="Notes!C39" display="2010/11 Speed Awareness Attendees"/>
    <hyperlink ref="AM1" location="Notes!C40" display="2010/11 Paid Tickets"/>
    <hyperlink ref="AN1" location="Notes!C41" display="2010/11 Court Referrals"/>
    <hyperlink ref="AO1" location="Notes!C42" display="Note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8" scale="48" fitToWidth="1" fitToHeight="1" pageOrder="downThenOver" orientation="landscape" blackAndWhite="false" draft="false" cellComments="none" horizontalDpi="300" verticalDpi="300" copies="1"/>
  <headerFooter differentFirst="false" differentOddEven="false">
    <oddHeader>&amp;CHumberside Core Camera Data - Child Casualties</oddHeader>
    <oddFooter>&amp;CFile classification: NOT PROTECTIVELY MARKED - NO DESCRIPTOR</oddFooter>
  </headerFooter>
  <colBreaks count="4" manualBreakCount="4">
    <brk id="15" man="true" max="65535" min="0"/>
    <brk id="21" man="true" max="65535" min="0"/>
    <brk id="29" man="true" max="65535" min="0"/>
    <brk id="4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O35" activePane="bottomRight" state="frozen"/>
      <selection pane="topLeft" activeCell="A1" activeCellId="0" sqref="A1"/>
      <selection pane="topRight" activeCell="AO1" activeCellId="0" sqref="AO1"/>
      <selection pane="bottomLeft" activeCell="A35" activeCellId="0" sqref="A35"/>
      <selection pane="bottomRight" activeCell="B2" activeCellId="0" sqref="B2"/>
    </sheetView>
  </sheetViews>
  <sheetFormatPr defaultColWidth="9.13671875" defaultRowHeight="12.75" zeroHeight="false" outlineLevelRow="0" outlineLevelCol="0"/>
  <cols>
    <col collapsed="false" customWidth="true" hidden="false" outlineLevel="0" max="1" min="1" style="8" width="34.28"/>
    <col collapsed="false" customWidth="true" hidden="false" outlineLevel="0" max="2" min="2" style="8" width="24.99"/>
    <col collapsed="false" customWidth="true" hidden="false" outlineLevel="0" max="3" min="3" style="8" width="9.56"/>
    <col collapsed="false" customWidth="true" hidden="false" outlineLevel="0" max="4" min="4" style="8" width="11.99"/>
    <col collapsed="false" customWidth="true" hidden="false" outlineLevel="0" max="5" min="5" style="8" width="8.14"/>
    <col collapsed="false" customWidth="true" hidden="false" outlineLevel="0" max="7" min="6" style="8" width="10.13"/>
    <col collapsed="false" customWidth="true" hidden="false" outlineLevel="0" max="8" min="8" style="8" width="12.85"/>
    <col collapsed="false" customWidth="true" hidden="false" outlineLevel="0" max="10" min="9" style="8" width="10.41"/>
    <col collapsed="false" customWidth="true" hidden="false" outlineLevel="0" max="11" min="11" style="8" width="11.13"/>
    <col collapsed="false" customWidth="true" hidden="false" outlineLevel="0" max="13" min="12" style="8" width="13.28"/>
    <col collapsed="false" customWidth="true" hidden="false" outlineLevel="0" max="14" min="14" style="8" width="12.7"/>
    <col collapsed="false" customWidth="true" hidden="false" outlineLevel="0" max="15" min="15" style="8" width="11.28"/>
    <col collapsed="false" customWidth="true" hidden="false" outlineLevel="0" max="16" min="16" style="8" width="11.42"/>
    <col collapsed="false" customWidth="true" hidden="false" outlineLevel="0" max="17" min="17" style="8" width="10.56"/>
    <col collapsed="false" customWidth="true" hidden="false" outlineLevel="0" max="18" min="18" style="8" width="12.56"/>
    <col collapsed="false" customWidth="true" hidden="false" outlineLevel="0" max="19" min="19" style="8" width="14.85"/>
    <col collapsed="false" customWidth="true" hidden="false" outlineLevel="0" max="20" min="20" style="8" width="12.14"/>
    <col collapsed="false" customWidth="true" hidden="false" outlineLevel="0" max="21" min="21" style="8" width="10.41"/>
    <col collapsed="false" customWidth="false" hidden="false" outlineLevel="0" max="22" min="22" style="8" width="9.14"/>
    <col collapsed="false" customWidth="true" hidden="false" outlineLevel="0" max="23" min="23" style="8" width="12.99"/>
    <col collapsed="false" customWidth="true" hidden="false" outlineLevel="0" max="24" min="24" style="8" width="10.56"/>
    <col collapsed="false" customWidth="true" hidden="false" outlineLevel="0" max="25" min="25" style="8" width="13.7"/>
    <col collapsed="false" customWidth="true" hidden="false" outlineLevel="0" max="27" min="26" style="8" width="12.14"/>
    <col collapsed="false" customWidth="true" hidden="false" outlineLevel="0" max="28" min="28" style="8" width="12.7"/>
    <col collapsed="false" customWidth="true" hidden="false" outlineLevel="0" max="29" min="29" style="8" width="12.56"/>
    <col collapsed="false" customWidth="true" hidden="false" outlineLevel="0" max="32" min="30" style="8" width="10.85"/>
    <col collapsed="false" customWidth="true" hidden="false" outlineLevel="0" max="33" min="33" style="8" width="11.42"/>
    <col collapsed="false" customWidth="true" hidden="false" outlineLevel="0" max="34" min="34" style="8" width="10.41"/>
    <col collapsed="false" customWidth="true" hidden="false" outlineLevel="0" max="35" min="35" style="8" width="10.56"/>
    <col collapsed="false" customWidth="true" hidden="false" outlineLevel="0" max="36" min="36" style="8" width="10.99"/>
    <col collapsed="false" customWidth="true" hidden="false" outlineLevel="0" max="37" min="37" style="8" width="11.13"/>
    <col collapsed="false" customWidth="true" hidden="false" outlineLevel="0" max="39" min="38" style="8" width="10.99"/>
    <col collapsed="false" customWidth="true" hidden="false" outlineLevel="0" max="40" min="40" style="8" width="10.41"/>
    <col collapsed="false" customWidth="true" hidden="false" outlineLevel="0" max="41" min="41" style="8" width="138.41"/>
    <col collapsed="false" customWidth="false" hidden="false" outlineLevel="0" max="257" min="42" style="8" width="9.14"/>
  </cols>
  <sheetData>
    <row r="1" s="18" customFormat="true" ht="93" hidden="false" customHeight="true" outlineLevel="0" collapsed="false">
      <c r="A1" s="9" t="s">
        <v>0</v>
      </c>
      <c r="B1" s="9" t="s">
        <v>1</v>
      </c>
      <c r="C1" s="9" t="s">
        <v>2</v>
      </c>
      <c r="D1" s="9" t="s">
        <v>3</v>
      </c>
      <c r="E1" s="9" t="s">
        <v>4</v>
      </c>
      <c r="F1" s="9" t="s">
        <v>5</v>
      </c>
      <c r="G1" s="9" t="s">
        <v>6</v>
      </c>
      <c r="H1" s="9" t="s">
        <v>7</v>
      </c>
      <c r="I1" s="9" t="s">
        <v>8</v>
      </c>
      <c r="J1" s="10" t="s">
        <v>171</v>
      </c>
      <c r="K1" s="10" t="s">
        <v>172</v>
      </c>
      <c r="L1" s="10" t="s">
        <v>173</v>
      </c>
      <c r="M1" s="10" t="s">
        <v>174</v>
      </c>
      <c r="N1" s="10" t="s">
        <v>175</v>
      </c>
      <c r="O1" s="10" t="s">
        <v>176</v>
      </c>
      <c r="P1" s="13" t="s">
        <v>177</v>
      </c>
      <c r="Q1" s="13" t="s">
        <v>178</v>
      </c>
      <c r="R1" s="13" t="s">
        <v>179</v>
      </c>
      <c r="S1" s="13" t="s">
        <v>180</v>
      </c>
      <c r="T1" s="13" t="s">
        <v>181</v>
      </c>
      <c r="U1" s="13" t="s">
        <v>182</v>
      </c>
      <c r="V1" s="15" t="s">
        <v>21</v>
      </c>
      <c r="W1" s="15" t="s">
        <v>22</v>
      </c>
      <c r="X1" s="15" t="s">
        <v>23</v>
      </c>
      <c r="Y1" s="15" t="s">
        <v>24</v>
      </c>
      <c r="Z1" s="15" t="s">
        <v>25</v>
      </c>
      <c r="AA1" s="15" t="s">
        <v>26</v>
      </c>
      <c r="AB1" s="15" t="s">
        <v>27</v>
      </c>
      <c r="AC1" s="15" t="s">
        <v>28</v>
      </c>
      <c r="AD1" s="16" t="s">
        <v>29</v>
      </c>
      <c r="AE1" s="16" t="s">
        <v>30</v>
      </c>
      <c r="AF1" s="16" t="s">
        <v>31</v>
      </c>
      <c r="AG1" s="16" t="s">
        <v>32</v>
      </c>
      <c r="AH1" s="16" t="s">
        <v>33</v>
      </c>
      <c r="AI1" s="16" t="s">
        <v>34</v>
      </c>
      <c r="AJ1" s="16" t="s">
        <v>35</v>
      </c>
      <c r="AK1" s="16" t="s">
        <v>36</v>
      </c>
      <c r="AL1" s="16" t="s">
        <v>37</v>
      </c>
      <c r="AM1" s="16" t="s">
        <v>38</v>
      </c>
      <c r="AN1" s="16" t="s">
        <v>39</v>
      </c>
      <c r="AO1" s="17" t="s">
        <v>40</v>
      </c>
    </row>
    <row r="2" customFormat="false" ht="12.75" hidden="false" customHeight="false" outlineLevel="0" collapsed="false">
      <c r="A2" s="62" t="s">
        <v>41</v>
      </c>
      <c r="B2" s="62" t="s">
        <v>42</v>
      </c>
      <c r="C2" s="63" t="s">
        <v>43</v>
      </c>
      <c r="D2" s="62" t="s">
        <v>44</v>
      </c>
      <c r="E2" s="63" t="n">
        <v>30</v>
      </c>
      <c r="F2" s="64" t="n">
        <v>36161</v>
      </c>
      <c r="G2" s="64" t="n">
        <v>37256</v>
      </c>
      <c r="H2" s="64" t="n">
        <v>37742</v>
      </c>
      <c r="I2" s="64" t="n">
        <v>40268</v>
      </c>
      <c r="J2" s="65" t="n">
        <v>1</v>
      </c>
      <c r="K2" s="66" t="n">
        <v>0.33</v>
      </c>
      <c r="L2" s="91" t="n">
        <v>3</v>
      </c>
      <c r="M2" s="92" t="n">
        <v>0.378890041493776</v>
      </c>
      <c r="N2" s="85" t="n">
        <v>0.136929460580913</v>
      </c>
      <c r="O2" s="86" t="n">
        <v>-0.361411318411727</v>
      </c>
      <c r="P2" s="71" t="n">
        <v>3</v>
      </c>
      <c r="Q2" s="72" t="n">
        <v>1</v>
      </c>
      <c r="R2" s="93" t="n">
        <v>4</v>
      </c>
      <c r="S2" s="94" t="n">
        <v>0.505186721991701</v>
      </c>
      <c r="T2" s="69" t="n">
        <v>-0.494698017519594</v>
      </c>
      <c r="U2" s="70" t="n">
        <v>3.91711459248266</v>
      </c>
      <c r="V2" s="75" t="n">
        <v>30</v>
      </c>
      <c r="W2" s="75" t="n">
        <v>31</v>
      </c>
      <c r="X2" s="75" t="n">
        <v>36</v>
      </c>
      <c r="Y2" s="75" t="n">
        <v>35</v>
      </c>
      <c r="Z2" s="75" t="n">
        <v>53</v>
      </c>
      <c r="AA2" s="75" t="n">
        <v>38</v>
      </c>
      <c r="AB2" s="75" t="n">
        <v>11931</v>
      </c>
      <c r="AC2" s="75" t="n">
        <v>10214</v>
      </c>
      <c r="AD2" s="75" t="s">
        <v>45</v>
      </c>
      <c r="AE2" s="75" t="n">
        <v>106</v>
      </c>
      <c r="AF2" s="75" t="n">
        <v>168</v>
      </c>
      <c r="AG2" s="75" t="n">
        <v>254</v>
      </c>
      <c r="AH2" s="75" t="n">
        <v>133</v>
      </c>
      <c r="AI2" s="75" t="n">
        <v>200</v>
      </c>
      <c r="AJ2" s="75" t="n">
        <v>283</v>
      </c>
      <c r="AK2" s="75" t="n">
        <v>268</v>
      </c>
      <c r="AL2" s="75" t="n">
        <v>99</v>
      </c>
      <c r="AM2" s="75" t="n">
        <v>144</v>
      </c>
      <c r="AN2" s="75" t="n">
        <v>14</v>
      </c>
      <c r="AO2" s="95"/>
    </row>
    <row r="3" customFormat="false" ht="12.75" hidden="false" customHeight="false" outlineLevel="0" collapsed="false">
      <c r="A3" s="62" t="s">
        <v>46</v>
      </c>
      <c r="B3" s="62" t="s">
        <v>42</v>
      </c>
      <c r="C3" s="63" t="s">
        <v>43</v>
      </c>
      <c r="D3" s="62" t="s">
        <v>44</v>
      </c>
      <c r="E3" s="63" t="n">
        <v>30</v>
      </c>
      <c r="F3" s="64" t="n">
        <v>36161</v>
      </c>
      <c r="G3" s="64" t="n">
        <v>37256</v>
      </c>
      <c r="H3" s="64" t="n">
        <v>37742</v>
      </c>
      <c r="I3" s="64" t="n">
        <v>40268</v>
      </c>
      <c r="J3" s="65" t="n">
        <v>1</v>
      </c>
      <c r="K3" s="66" t="n">
        <v>0.33</v>
      </c>
      <c r="L3" s="91" t="n">
        <v>1</v>
      </c>
      <c r="M3" s="92" t="n">
        <v>0.126296680497925</v>
      </c>
      <c r="N3" s="69" t="n">
        <v>-0.621023513139696</v>
      </c>
      <c r="O3" s="70" t="n">
        <v>1.63912810067541</v>
      </c>
      <c r="P3" s="71" t="n">
        <v>5</v>
      </c>
      <c r="Q3" s="72" t="n">
        <v>1.67</v>
      </c>
      <c r="R3" s="93" t="n">
        <v>6</v>
      </c>
      <c r="S3" s="94" t="n">
        <v>0.757780082987552</v>
      </c>
      <c r="T3" s="69" t="n">
        <v>-0.545228215767635</v>
      </c>
      <c r="U3" s="70" t="n">
        <v>7.19537079383348</v>
      </c>
      <c r="V3" s="75" t="n">
        <v>31</v>
      </c>
      <c r="W3" s="75" t="n">
        <v>29</v>
      </c>
      <c r="X3" s="75" t="n">
        <v>39</v>
      </c>
      <c r="Y3" s="75" t="n">
        <v>34</v>
      </c>
      <c r="Z3" s="75" t="n">
        <v>50</v>
      </c>
      <c r="AA3" s="75" t="n">
        <v>30</v>
      </c>
      <c r="AB3" s="75" t="n">
        <v>4364</v>
      </c>
      <c r="AC3" s="75" t="n">
        <v>4331</v>
      </c>
      <c r="AD3" s="75" t="s">
        <v>45</v>
      </c>
      <c r="AE3" s="75" t="n">
        <v>24</v>
      </c>
      <c r="AF3" s="75" t="n">
        <v>62</v>
      </c>
      <c r="AG3" s="75" t="n">
        <v>71</v>
      </c>
      <c r="AH3" s="75" t="n">
        <v>23</v>
      </c>
      <c r="AI3" s="75" t="n">
        <v>81</v>
      </c>
      <c r="AJ3" s="75" t="n">
        <v>135</v>
      </c>
      <c r="AK3" s="75" t="n">
        <v>145</v>
      </c>
      <c r="AL3" s="75" t="n">
        <v>63</v>
      </c>
      <c r="AM3" s="75" t="n">
        <v>66</v>
      </c>
      <c r="AN3" s="75" t="n">
        <v>10</v>
      </c>
      <c r="AO3" s="95"/>
    </row>
    <row r="4" customFormat="false" ht="12.75" hidden="false" customHeight="false" outlineLevel="0" collapsed="false">
      <c r="A4" s="62" t="s">
        <v>47</v>
      </c>
      <c r="B4" s="62" t="s">
        <v>42</v>
      </c>
      <c r="C4" s="63" t="s">
        <v>43</v>
      </c>
      <c r="D4" s="62" t="s">
        <v>44</v>
      </c>
      <c r="E4" s="63" t="n">
        <v>30</v>
      </c>
      <c r="F4" s="64" t="n">
        <v>36161</v>
      </c>
      <c r="G4" s="64" t="n">
        <v>37256</v>
      </c>
      <c r="H4" s="64" t="n">
        <v>37742</v>
      </c>
      <c r="I4" s="64" t="n">
        <v>40268</v>
      </c>
      <c r="J4" s="65" t="n">
        <v>0</v>
      </c>
      <c r="K4" s="66" t="n">
        <v>0</v>
      </c>
      <c r="L4" s="91" t="n">
        <v>0</v>
      </c>
      <c r="M4" s="92" t="n">
        <v>0</v>
      </c>
      <c r="N4" s="79" t="n">
        <v>0</v>
      </c>
      <c r="O4" s="80" t="n">
        <v>0</v>
      </c>
      <c r="P4" s="71" t="n">
        <v>0</v>
      </c>
      <c r="Q4" s="72" t="n">
        <v>0</v>
      </c>
      <c r="R4" s="93" t="n">
        <v>1</v>
      </c>
      <c r="S4" s="94" t="n">
        <v>0.126296680497925</v>
      </c>
      <c r="T4" s="82" t="n">
        <v>0.13</v>
      </c>
      <c r="U4" s="83" t="n">
        <v>-1.00026970954357</v>
      </c>
      <c r="V4" s="81" t="n">
        <v>30</v>
      </c>
      <c r="W4" s="81" t="n">
        <v>30</v>
      </c>
      <c r="X4" s="81" t="n">
        <v>36</v>
      </c>
      <c r="Y4" s="81" t="n">
        <v>34</v>
      </c>
      <c r="Z4" s="81" t="n">
        <v>58</v>
      </c>
      <c r="AA4" s="81" t="n">
        <v>32</v>
      </c>
      <c r="AB4" s="81" t="n">
        <v>11560</v>
      </c>
      <c r="AC4" s="81" t="n">
        <v>13527</v>
      </c>
      <c r="AD4" s="75" t="s">
        <v>45</v>
      </c>
      <c r="AE4" s="75" t="n">
        <v>508</v>
      </c>
      <c r="AF4" s="75" t="n">
        <v>760</v>
      </c>
      <c r="AG4" s="75" t="n">
        <v>304</v>
      </c>
      <c r="AH4" s="75" t="n">
        <v>399</v>
      </c>
      <c r="AI4" s="75" t="n">
        <v>401</v>
      </c>
      <c r="AJ4" s="75" t="n">
        <v>364</v>
      </c>
      <c r="AK4" s="81" t="n">
        <v>750</v>
      </c>
      <c r="AL4" s="81" t="n">
        <v>371</v>
      </c>
      <c r="AM4" s="81" t="n">
        <v>334</v>
      </c>
      <c r="AN4" s="81" t="n">
        <v>28</v>
      </c>
      <c r="AO4" s="95"/>
    </row>
    <row r="5" customFormat="false" ht="12.75" hidden="false" customHeight="false" outlineLevel="0" collapsed="false">
      <c r="A5" s="62" t="s">
        <v>48</v>
      </c>
      <c r="B5" s="62" t="s">
        <v>42</v>
      </c>
      <c r="C5" s="63" t="s">
        <v>43</v>
      </c>
      <c r="D5" s="62" t="s">
        <v>44</v>
      </c>
      <c r="E5" s="63" t="n">
        <v>50</v>
      </c>
      <c r="F5" s="64" t="n">
        <v>36161</v>
      </c>
      <c r="G5" s="64" t="n">
        <v>37256</v>
      </c>
      <c r="H5" s="64" t="n">
        <v>37742</v>
      </c>
      <c r="I5" s="64" t="n">
        <v>40268</v>
      </c>
      <c r="J5" s="65" t="n">
        <v>0</v>
      </c>
      <c r="K5" s="66" t="n">
        <v>0</v>
      </c>
      <c r="L5" s="91" t="n">
        <v>1</v>
      </c>
      <c r="M5" s="92" t="n">
        <v>0.126296680497925</v>
      </c>
      <c r="N5" s="82" t="n">
        <v>0.13</v>
      </c>
      <c r="O5" s="83" t="n">
        <v>-1.00026970954357</v>
      </c>
      <c r="P5" s="71" t="n">
        <v>0</v>
      </c>
      <c r="Q5" s="72" t="n">
        <v>0</v>
      </c>
      <c r="R5" s="93" t="n">
        <v>1</v>
      </c>
      <c r="S5" s="94" t="n">
        <v>0.126296680497925</v>
      </c>
      <c r="T5" s="82" t="n">
        <v>0.13</v>
      </c>
      <c r="U5" s="83" t="n">
        <v>-1.00026970954357</v>
      </c>
      <c r="V5" s="75" t="n">
        <v>50</v>
      </c>
      <c r="W5" s="75" t="n">
        <v>47</v>
      </c>
      <c r="X5" s="75" t="n">
        <v>59</v>
      </c>
      <c r="Y5" s="75" t="n">
        <v>52</v>
      </c>
      <c r="Z5" s="75" t="n">
        <v>50</v>
      </c>
      <c r="AA5" s="75" t="n">
        <v>18</v>
      </c>
      <c r="AB5" s="75" t="n">
        <v>14015</v>
      </c>
      <c r="AC5" s="75" t="n">
        <v>13965</v>
      </c>
      <c r="AD5" s="75" t="s">
        <v>45</v>
      </c>
      <c r="AE5" s="75" t="n">
        <v>118</v>
      </c>
      <c r="AF5" s="75" t="n">
        <v>90</v>
      </c>
      <c r="AG5" s="75" t="n">
        <v>30</v>
      </c>
      <c r="AH5" s="75" t="n">
        <v>42</v>
      </c>
      <c r="AI5" s="75" t="n">
        <v>51</v>
      </c>
      <c r="AJ5" s="75" t="n">
        <v>48</v>
      </c>
      <c r="AK5" s="75" t="n">
        <v>20</v>
      </c>
      <c r="AL5" s="75" t="n">
        <v>8</v>
      </c>
      <c r="AM5" s="75" t="n">
        <v>9</v>
      </c>
      <c r="AN5" s="75" t="n">
        <v>2</v>
      </c>
      <c r="AO5" s="95"/>
    </row>
    <row r="6" customFormat="false" ht="12.75" hidden="false" customHeight="false" outlineLevel="0" collapsed="false">
      <c r="A6" s="62" t="s">
        <v>50</v>
      </c>
      <c r="B6" s="62" t="s">
        <v>42</v>
      </c>
      <c r="C6" s="63" t="s">
        <v>43</v>
      </c>
      <c r="D6" s="62" t="s">
        <v>44</v>
      </c>
      <c r="E6" s="63" t="n">
        <v>30</v>
      </c>
      <c r="F6" s="64" t="n">
        <v>36161</v>
      </c>
      <c r="G6" s="64" t="n">
        <v>37256</v>
      </c>
      <c r="H6" s="64" t="n">
        <v>37742</v>
      </c>
      <c r="I6" s="64" t="n">
        <v>40268</v>
      </c>
      <c r="J6" s="65" t="n">
        <v>0</v>
      </c>
      <c r="K6" s="66" t="n">
        <v>0</v>
      </c>
      <c r="L6" s="91" t="n">
        <v>1</v>
      </c>
      <c r="M6" s="92" t="n">
        <v>0.126296680497925</v>
      </c>
      <c r="N6" s="82" t="n">
        <v>0.13</v>
      </c>
      <c r="O6" s="83" t="n">
        <v>-1.00026970954357</v>
      </c>
      <c r="P6" s="71" t="n">
        <v>1</v>
      </c>
      <c r="Q6" s="72" t="n">
        <v>0.33</v>
      </c>
      <c r="R6" s="93" t="n">
        <v>1</v>
      </c>
      <c r="S6" s="94" t="n">
        <v>0.126296680497925</v>
      </c>
      <c r="T6" s="69" t="n">
        <v>-0.621023513139696</v>
      </c>
      <c r="U6" s="70" t="n">
        <v>1.63912810067541</v>
      </c>
      <c r="V6" s="75" t="n">
        <v>32</v>
      </c>
      <c r="W6" s="75" t="n">
        <v>30</v>
      </c>
      <c r="X6" s="75" t="n">
        <v>42</v>
      </c>
      <c r="Y6" s="75" t="n">
        <v>34</v>
      </c>
      <c r="Z6" s="75" t="n">
        <v>70</v>
      </c>
      <c r="AA6" s="75" t="n">
        <v>29</v>
      </c>
      <c r="AB6" s="75" t="n">
        <v>10926</v>
      </c>
      <c r="AC6" s="75" t="n">
        <v>10453</v>
      </c>
      <c r="AD6" s="75" t="s">
        <v>45</v>
      </c>
      <c r="AE6" s="75" t="n">
        <v>638</v>
      </c>
      <c r="AF6" s="75" t="n">
        <v>447</v>
      </c>
      <c r="AG6" s="75" t="n">
        <v>366</v>
      </c>
      <c r="AH6" s="75" t="n">
        <v>81</v>
      </c>
      <c r="AI6" s="75" t="n">
        <v>425</v>
      </c>
      <c r="AJ6" s="75" t="n">
        <v>264</v>
      </c>
      <c r="AK6" s="75" t="n">
        <v>483</v>
      </c>
      <c r="AL6" s="75" t="n">
        <v>225</v>
      </c>
      <c r="AM6" s="75" t="n">
        <v>227</v>
      </c>
      <c r="AN6" s="75" t="n">
        <v>15</v>
      </c>
      <c r="AO6" s="95"/>
    </row>
    <row r="7" customFormat="false" ht="12.75" hidden="false" customHeight="false" outlineLevel="0" collapsed="false">
      <c r="A7" s="62" t="s">
        <v>52</v>
      </c>
      <c r="B7" s="62" t="s">
        <v>42</v>
      </c>
      <c r="C7" s="63" t="s">
        <v>43</v>
      </c>
      <c r="D7" s="62" t="s">
        <v>44</v>
      </c>
      <c r="E7" s="63" t="n">
        <v>30</v>
      </c>
      <c r="F7" s="64" t="n">
        <v>36161</v>
      </c>
      <c r="G7" s="64" t="n">
        <v>37256</v>
      </c>
      <c r="H7" s="64" t="n">
        <v>37742</v>
      </c>
      <c r="I7" s="64" t="n">
        <v>40268</v>
      </c>
      <c r="J7" s="65" t="n">
        <v>0</v>
      </c>
      <c r="K7" s="66" t="n">
        <v>0</v>
      </c>
      <c r="L7" s="91" t="n">
        <v>0</v>
      </c>
      <c r="M7" s="92" t="n">
        <v>0</v>
      </c>
      <c r="N7" s="79" t="n">
        <v>0</v>
      </c>
      <c r="O7" s="80" t="n">
        <v>0</v>
      </c>
      <c r="P7" s="71" t="n">
        <v>0</v>
      </c>
      <c r="Q7" s="72" t="n">
        <v>0</v>
      </c>
      <c r="R7" s="93" t="n">
        <v>2</v>
      </c>
      <c r="S7" s="94" t="n">
        <v>0.252593360995851</v>
      </c>
      <c r="T7" s="82" t="n">
        <v>0.25</v>
      </c>
      <c r="U7" s="83" t="n">
        <v>-2.00053941908714</v>
      </c>
      <c r="V7" s="75" t="n">
        <v>33</v>
      </c>
      <c r="W7" s="75" t="n">
        <v>31</v>
      </c>
      <c r="X7" s="75" t="n">
        <v>39</v>
      </c>
      <c r="Y7" s="75" t="n">
        <v>35</v>
      </c>
      <c r="Z7" s="75" t="n">
        <v>78</v>
      </c>
      <c r="AA7" s="75" t="n">
        <v>39</v>
      </c>
      <c r="AB7" s="75" t="n">
        <v>13956</v>
      </c>
      <c r="AC7" s="75" t="n">
        <v>14910</v>
      </c>
      <c r="AD7" s="75" t="s">
        <v>45</v>
      </c>
      <c r="AE7" s="75" t="n">
        <v>247</v>
      </c>
      <c r="AF7" s="75" t="n">
        <v>343</v>
      </c>
      <c r="AG7" s="75" t="n">
        <v>568</v>
      </c>
      <c r="AH7" s="75" t="n">
        <v>537</v>
      </c>
      <c r="AI7" s="75" t="n">
        <v>466</v>
      </c>
      <c r="AJ7" s="75" t="n">
        <v>137</v>
      </c>
      <c r="AK7" s="75" t="n">
        <v>294</v>
      </c>
      <c r="AL7" s="75" t="n">
        <v>141</v>
      </c>
      <c r="AM7" s="75" t="n">
        <v>128</v>
      </c>
      <c r="AN7" s="75" t="n">
        <v>22</v>
      </c>
      <c r="AO7" s="95"/>
    </row>
    <row r="8" customFormat="false" ht="12.75" hidden="false" customHeight="false" outlineLevel="0" collapsed="false">
      <c r="A8" s="62" t="s">
        <v>53</v>
      </c>
      <c r="B8" s="62" t="s">
        <v>42</v>
      </c>
      <c r="C8" s="63" t="s">
        <v>43</v>
      </c>
      <c r="D8" s="62" t="s">
        <v>44</v>
      </c>
      <c r="E8" s="63" t="n">
        <v>30</v>
      </c>
      <c r="F8" s="64" t="n">
        <v>36161</v>
      </c>
      <c r="G8" s="64" t="n">
        <v>37256</v>
      </c>
      <c r="H8" s="64" t="n">
        <v>37742</v>
      </c>
      <c r="I8" s="64" t="n">
        <v>40268</v>
      </c>
      <c r="J8" s="65" t="n">
        <v>0</v>
      </c>
      <c r="K8" s="66" t="n">
        <v>0</v>
      </c>
      <c r="L8" s="91" t="n">
        <v>0</v>
      </c>
      <c r="M8" s="92" t="n">
        <v>0</v>
      </c>
      <c r="N8" s="79" t="n">
        <v>0</v>
      </c>
      <c r="O8" s="80" t="n">
        <v>0</v>
      </c>
      <c r="P8" s="71" t="n">
        <v>0</v>
      </c>
      <c r="Q8" s="72" t="n">
        <v>0</v>
      </c>
      <c r="R8" s="93" t="n">
        <v>1</v>
      </c>
      <c r="S8" s="94" t="n">
        <v>0.126296680497925</v>
      </c>
      <c r="T8" s="82" t="n">
        <v>0.13</v>
      </c>
      <c r="U8" s="83" t="n">
        <v>-1.00026970954357</v>
      </c>
      <c r="V8" s="75" t="n">
        <v>33</v>
      </c>
      <c r="W8" s="75" t="n">
        <v>32</v>
      </c>
      <c r="X8" s="75" t="n">
        <v>39</v>
      </c>
      <c r="Y8" s="75" t="n">
        <v>35</v>
      </c>
      <c r="Z8" s="75" t="n">
        <v>78</v>
      </c>
      <c r="AA8" s="75" t="n">
        <v>45</v>
      </c>
      <c r="AB8" s="75" t="n">
        <v>13956</v>
      </c>
      <c r="AC8" s="75" t="n">
        <v>14864</v>
      </c>
      <c r="AD8" s="75" t="s">
        <v>45</v>
      </c>
      <c r="AE8" s="75" t="n">
        <v>31</v>
      </c>
      <c r="AF8" s="75" t="n">
        <v>108</v>
      </c>
      <c r="AG8" s="75" t="n">
        <v>135</v>
      </c>
      <c r="AH8" s="75" t="n">
        <v>49</v>
      </c>
      <c r="AI8" s="75" t="n">
        <v>45</v>
      </c>
      <c r="AJ8" s="75" t="n">
        <v>19</v>
      </c>
      <c r="AK8" s="75" t="n">
        <v>78</v>
      </c>
      <c r="AL8" s="75" t="n">
        <v>43</v>
      </c>
      <c r="AM8" s="75" t="n">
        <v>30</v>
      </c>
      <c r="AN8" s="75" t="n">
        <v>3</v>
      </c>
      <c r="AO8" s="95"/>
    </row>
    <row r="9" customFormat="false" ht="12.75" hidden="false" customHeight="false" outlineLevel="0" collapsed="false">
      <c r="A9" s="62" t="s">
        <v>54</v>
      </c>
      <c r="B9" s="62" t="s">
        <v>42</v>
      </c>
      <c r="C9" s="63" t="s">
        <v>43</v>
      </c>
      <c r="D9" s="62" t="s">
        <v>44</v>
      </c>
      <c r="E9" s="63" t="n">
        <v>30</v>
      </c>
      <c r="F9" s="64" t="n">
        <v>36161</v>
      </c>
      <c r="G9" s="64" t="n">
        <v>37256</v>
      </c>
      <c r="H9" s="64" t="n">
        <v>37742</v>
      </c>
      <c r="I9" s="64" t="n">
        <v>40268</v>
      </c>
      <c r="J9" s="65" t="n">
        <v>0</v>
      </c>
      <c r="K9" s="66" t="n">
        <v>0</v>
      </c>
      <c r="L9" s="91" t="n">
        <v>0</v>
      </c>
      <c r="M9" s="92" t="n">
        <v>0</v>
      </c>
      <c r="N9" s="79" t="n">
        <v>0</v>
      </c>
      <c r="O9" s="80" t="n">
        <v>0</v>
      </c>
      <c r="P9" s="71" t="n">
        <v>0</v>
      </c>
      <c r="Q9" s="72" t="n">
        <v>0</v>
      </c>
      <c r="R9" s="93" t="n">
        <v>3</v>
      </c>
      <c r="S9" s="94" t="n">
        <v>0.378890041493776</v>
      </c>
      <c r="T9" s="85" t="n">
        <v>0.38</v>
      </c>
      <c r="U9" s="86" t="n">
        <v>-3.00080912863071</v>
      </c>
      <c r="V9" s="75" t="n">
        <v>28</v>
      </c>
      <c r="W9" s="75" t="n">
        <v>29</v>
      </c>
      <c r="X9" s="75" t="n">
        <v>37</v>
      </c>
      <c r="Y9" s="75" t="n">
        <v>34</v>
      </c>
      <c r="Z9" s="75" t="n">
        <v>44</v>
      </c>
      <c r="AA9" s="75" t="n">
        <v>32</v>
      </c>
      <c r="AB9" s="75" t="n">
        <v>7566</v>
      </c>
      <c r="AC9" s="75" t="n">
        <v>7642</v>
      </c>
      <c r="AD9" s="75" t="s">
        <v>45</v>
      </c>
      <c r="AE9" s="75" t="n">
        <v>12</v>
      </c>
      <c r="AF9" s="75" t="n">
        <v>27</v>
      </c>
      <c r="AG9" s="75" t="n">
        <v>22</v>
      </c>
      <c r="AH9" s="75" t="n">
        <v>4</v>
      </c>
      <c r="AI9" s="75" t="n">
        <v>13</v>
      </c>
      <c r="AJ9" s="75" t="n">
        <v>23</v>
      </c>
      <c r="AK9" s="75" t="n">
        <v>24</v>
      </c>
      <c r="AL9" s="75" t="n">
        <v>14</v>
      </c>
      <c r="AM9" s="75" t="n">
        <v>8</v>
      </c>
      <c r="AN9" s="75" t="n">
        <v>2</v>
      </c>
      <c r="AO9" s="95"/>
    </row>
    <row r="10" customFormat="false" ht="12.75" hidden="false" customHeight="false" outlineLevel="0" collapsed="false">
      <c r="A10" s="62" t="s">
        <v>55</v>
      </c>
      <c r="B10" s="62" t="s">
        <v>42</v>
      </c>
      <c r="C10" s="63" t="s">
        <v>43</v>
      </c>
      <c r="D10" s="62" t="s">
        <v>44</v>
      </c>
      <c r="E10" s="63" t="n">
        <v>40</v>
      </c>
      <c r="F10" s="64" t="n">
        <v>36161</v>
      </c>
      <c r="G10" s="64" t="n">
        <v>37256</v>
      </c>
      <c r="H10" s="64" t="n">
        <v>37742</v>
      </c>
      <c r="I10" s="64" t="n">
        <v>40268</v>
      </c>
      <c r="J10" s="65" t="n">
        <v>0</v>
      </c>
      <c r="K10" s="66" t="n">
        <v>0</v>
      </c>
      <c r="L10" s="91" t="n">
        <v>0</v>
      </c>
      <c r="M10" s="92" t="n">
        <v>0</v>
      </c>
      <c r="N10" s="79" t="n">
        <v>0</v>
      </c>
      <c r="O10" s="80" t="n">
        <v>0</v>
      </c>
      <c r="P10" s="71" t="n">
        <v>0</v>
      </c>
      <c r="Q10" s="72" t="n">
        <v>0</v>
      </c>
      <c r="R10" s="93" t="n">
        <v>0</v>
      </c>
      <c r="S10" s="94" t="n">
        <v>0</v>
      </c>
      <c r="T10" s="79" t="n">
        <v>0</v>
      </c>
      <c r="U10" s="80" t="n">
        <v>0</v>
      </c>
      <c r="V10" s="75" t="n">
        <v>40</v>
      </c>
      <c r="W10" s="75" t="n">
        <v>40</v>
      </c>
      <c r="X10" s="75" t="n">
        <v>48</v>
      </c>
      <c r="Y10" s="75" t="n">
        <v>44</v>
      </c>
      <c r="Z10" s="75" t="n">
        <v>52</v>
      </c>
      <c r="AA10" s="75" t="n">
        <v>10</v>
      </c>
      <c r="AB10" s="75" t="n">
        <v>11790</v>
      </c>
      <c r="AC10" s="75" t="n">
        <v>9757</v>
      </c>
      <c r="AD10" s="75" t="s">
        <v>45</v>
      </c>
      <c r="AE10" s="75" t="n">
        <v>8</v>
      </c>
      <c r="AF10" s="75" t="n">
        <v>5</v>
      </c>
      <c r="AG10" s="75" t="n">
        <v>9</v>
      </c>
      <c r="AH10" s="75" t="n">
        <v>2</v>
      </c>
      <c r="AI10" s="75" t="n">
        <v>2</v>
      </c>
      <c r="AJ10" s="75" t="n">
        <v>3</v>
      </c>
      <c r="AK10" s="75" t="n">
        <v>19</v>
      </c>
      <c r="AL10" s="75" t="n">
        <v>8</v>
      </c>
      <c r="AM10" s="75" t="n">
        <v>10</v>
      </c>
      <c r="AN10" s="75" t="n">
        <v>1</v>
      </c>
      <c r="AO10" s="95"/>
    </row>
    <row r="11" customFormat="false" ht="12.75" hidden="false" customHeight="false" outlineLevel="0" collapsed="false">
      <c r="A11" s="62" t="s">
        <v>56</v>
      </c>
      <c r="B11" s="62" t="s">
        <v>42</v>
      </c>
      <c r="C11" s="63" t="s">
        <v>43</v>
      </c>
      <c r="D11" s="62" t="s">
        <v>44</v>
      </c>
      <c r="E11" s="63" t="n">
        <v>30</v>
      </c>
      <c r="F11" s="64" t="n">
        <v>36161</v>
      </c>
      <c r="G11" s="64" t="n">
        <v>37256</v>
      </c>
      <c r="H11" s="64" t="n">
        <v>37742</v>
      </c>
      <c r="I11" s="64" t="n">
        <v>40268</v>
      </c>
      <c r="J11" s="65" t="n">
        <v>0</v>
      </c>
      <c r="K11" s="66" t="n">
        <v>0</v>
      </c>
      <c r="L11" s="91" t="n">
        <v>2</v>
      </c>
      <c r="M11" s="92" t="n">
        <v>0.252593360995851</v>
      </c>
      <c r="N11" s="82" t="n">
        <v>0.25</v>
      </c>
      <c r="O11" s="83" t="n">
        <v>-2.00053941908714</v>
      </c>
      <c r="P11" s="71" t="n">
        <v>0</v>
      </c>
      <c r="Q11" s="72" t="n">
        <v>0</v>
      </c>
      <c r="R11" s="93" t="n">
        <v>7</v>
      </c>
      <c r="S11" s="94" t="n">
        <v>0.884076763485477</v>
      </c>
      <c r="T11" s="85" t="n">
        <v>0.88</v>
      </c>
      <c r="U11" s="86" t="n">
        <v>-7.00188796680498</v>
      </c>
      <c r="V11" s="75" t="n">
        <v>31</v>
      </c>
      <c r="W11" s="75" t="n">
        <v>29</v>
      </c>
      <c r="X11" s="75" t="n">
        <v>37</v>
      </c>
      <c r="Y11" s="75" t="n">
        <v>33</v>
      </c>
      <c r="Z11" s="75" t="n">
        <v>64</v>
      </c>
      <c r="AA11" s="75" t="n">
        <v>29</v>
      </c>
      <c r="AB11" s="75" t="n">
        <v>8778</v>
      </c>
      <c r="AC11" s="75" t="n">
        <v>7842</v>
      </c>
      <c r="AD11" s="75" t="s">
        <v>45</v>
      </c>
      <c r="AE11" s="75" t="n">
        <v>414</v>
      </c>
      <c r="AF11" s="75" t="n">
        <v>233</v>
      </c>
      <c r="AG11" s="75" t="n">
        <v>207</v>
      </c>
      <c r="AH11" s="75" t="n">
        <v>173</v>
      </c>
      <c r="AI11" s="75" t="n">
        <v>136</v>
      </c>
      <c r="AJ11" s="75" t="n">
        <v>217</v>
      </c>
      <c r="AK11" s="75" t="n">
        <v>195</v>
      </c>
      <c r="AL11" s="75" t="n">
        <v>86</v>
      </c>
      <c r="AM11" s="75" t="n">
        <v>97</v>
      </c>
      <c r="AN11" s="75" t="n">
        <v>7</v>
      </c>
      <c r="AO11" s="95"/>
    </row>
    <row r="12" customFormat="false" ht="12.75" hidden="false" customHeight="false" outlineLevel="0" collapsed="false">
      <c r="A12" s="62" t="s">
        <v>58</v>
      </c>
      <c r="B12" s="62" t="s">
        <v>42</v>
      </c>
      <c r="C12" s="63" t="s">
        <v>43</v>
      </c>
      <c r="D12" s="62" t="s">
        <v>44</v>
      </c>
      <c r="E12" s="63" t="n">
        <v>30</v>
      </c>
      <c r="F12" s="64" t="n">
        <v>36161</v>
      </c>
      <c r="G12" s="64" t="n">
        <v>37256</v>
      </c>
      <c r="H12" s="64" t="n">
        <v>37742</v>
      </c>
      <c r="I12" s="64" t="n">
        <v>40268</v>
      </c>
      <c r="J12" s="65" t="n">
        <v>0</v>
      </c>
      <c r="K12" s="66" t="n">
        <v>0</v>
      </c>
      <c r="L12" s="91" t="n">
        <v>0</v>
      </c>
      <c r="M12" s="92" t="n">
        <v>0</v>
      </c>
      <c r="N12" s="79" t="n">
        <v>0</v>
      </c>
      <c r="O12" s="80" t="n">
        <v>0</v>
      </c>
      <c r="P12" s="71" t="n">
        <v>0</v>
      </c>
      <c r="Q12" s="72" t="n">
        <v>0</v>
      </c>
      <c r="R12" s="93" t="n">
        <v>0</v>
      </c>
      <c r="S12" s="94" t="n">
        <v>0</v>
      </c>
      <c r="T12" s="79" t="n">
        <v>0</v>
      </c>
      <c r="U12" s="80" t="n">
        <v>0</v>
      </c>
      <c r="V12" s="75" t="n">
        <v>33</v>
      </c>
      <c r="W12" s="75" t="n">
        <v>30</v>
      </c>
      <c r="X12" s="75" t="n">
        <v>39</v>
      </c>
      <c r="Y12" s="75" t="n">
        <v>34</v>
      </c>
      <c r="Z12" s="75" t="n">
        <v>72</v>
      </c>
      <c r="AA12" s="75" t="n">
        <v>34</v>
      </c>
      <c r="AB12" s="75" t="n">
        <v>7736</v>
      </c>
      <c r="AC12" s="75" t="n">
        <v>7858</v>
      </c>
      <c r="AD12" s="75" t="s">
        <v>45</v>
      </c>
      <c r="AE12" s="75" t="n">
        <v>52</v>
      </c>
      <c r="AF12" s="75" t="n">
        <v>281</v>
      </c>
      <c r="AG12" s="75" t="n">
        <v>146</v>
      </c>
      <c r="AH12" s="75" t="n">
        <v>30</v>
      </c>
      <c r="AI12" s="75" t="n">
        <v>114</v>
      </c>
      <c r="AJ12" s="75" t="n">
        <v>59</v>
      </c>
      <c r="AK12" s="75" t="n">
        <v>139</v>
      </c>
      <c r="AL12" s="75" t="n">
        <v>64</v>
      </c>
      <c r="AM12" s="75" t="n">
        <v>66</v>
      </c>
      <c r="AN12" s="75" t="n">
        <v>7</v>
      </c>
      <c r="AO12" s="95"/>
    </row>
    <row r="13" customFormat="false" ht="12.75" hidden="false" customHeight="false" outlineLevel="0" collapsed="false">
      <c r="A13" s="62" t="s">
        <v>59</v>
      </c>
      <c r="B13" s="62" t="s">
        <v>42</v>
      </c>
      <c r="C13" s="63" t="s">
        <v>43</v>
      </c>
      <c r="D13" s="62" t="s">
        <v>44</v>
      </c>
      <c r="E13" s="63" t="n">
        <v>30</v>
      </c>
      <c r="F13" s="64" t="n">
        <v>36161</v>
      </c>
      <c r="G13" s="64" t="n">
        <v>37256</v>
      </c>
      <c r="H13" s="64" t="n">
        <v>37742</v>
      </c>
      <c r="I13" s="64" t="n">
        <v>40268</v>
      </c>
      <c r="J13" s="65" t="n">
        <v>1</v>
      </c>
      <c r="K13" s="66" t="n">
        <v>0.33</v>
      </c>
      <c r="L13" s="91" t="n">
        <v>0</v>
      </c>
      <c r="M13" s="92" t="n">
        <v>0</v>
      </c>
      <c r="N13" s="69" t="n">
        <v>-1</v>
      </c>
      <c r="O13" s="70" t="n">
        <v>2.63939781021898</v>
      </c>
      <c r="P13" s="71" t="n">
        <v>1</v>
      </c>
      <c r="Q13" s="72" t="n">
        <v>0.33</v>
      </c>
      <c r="R13" s="93" t="n">
        <v>0</v>
      </c>
      <c r="S13" s="94" t="n">
        <v>0</v>
      </c>
      <c r="T13" s="69" t="n">
        <v>-1</v>
      </c>
      <c r="U13" s="70" t="n">
        <v>2.63939781021898</v>
      </c>
      <c r="V13" s="75" t="n">
        <v>29</v>
      </c>
      <c r="W13" s="75" t="n">
        <v>30</v>
      </c>
      <c r="X13" s="75" t="n">
        <v>40</v>
      </c>
      <c r="Y13" s="75" t="n">
        <v>35</v>
      </c>
      <c r="Z13" s="75" t="n">
        <v>57</v>
      </c>
      <c r="AA13" s="75" t="n">
        <v>35</v>
      </c>
      <c r="AB13" s="75" t="n">
        <v>9647</v>
      </c>
      <c r="AC13" s="75" t="n">
        <v>8795</v>
      </c>
      <c r="AD13" s="75" t="s">
        <v>45</v>
      </c>
      <c r="AE13" s="75" t="n">
        <v>4217</v>
      </c>
      <c r="AF13" s="75" t="n">
        <v>9626</v>
      </c>
      <c r="AG13" s="75" t="n">
        <v>8074</v>
      </c>
      <c r="AH13" s="75" t="n">
        <v>5313</v>
      </c>
      <c r="AI13" s="75" t="n">
        <v>2904</v>
      </c>
      <c r="AJ13" s="75" t="n">
        <v>5077</v>
      </c>
      <c r="AK13" s="75" t="n">
        <v>3898</v>
      </c>
      <c r="AL13" s="75" t="n">
        <v>1381</v>
      </c>
      <c r="AM13" s="75" t="n">
        <v>2208</v>
      </c>
      <c r="AN13" s="75" t="n">
        <v>204</v>
      </c>
      <c r="AO13" s="95"/>
    </row>
    <row r="14" customFormat="false" ht="12.75" hidden="false" customHeight="false" outlineLevel="0" collapsed="false">
      <c r="A14" s="62" t="s">
        <v>61</v>
      </c>
      <c r="B14" s="62" t="s">
        <v>42</v>
      </c>
      <c r="C14" s="63" t="s">
        <v>43</v>
      </c>
      <c r="D14" s="62" t="s">
        <v>44</v>
      </c>
      <c r="E14" s="63" t="n">
        <v>30</v>
      </c>
      <c r="F14" s="64" t="n">
        <v>36161</v>
      </c>
      <c r="G14" s="64" t="n">
        <v>37256</v>
      </c>
      <c r="H14" s="64" t="n">
        <v>37773</v>
      </c>
      <c r="I14" s="64" t="n">
        <v>40268</v>
      </c>
      <c r="J14" s="65" t="n">
        <v>1</v>
      </c>
      <c r="K14" s="66" t="n">
        <v>0.33</v>
      </c>
      <c r="L14" s="91" t="n">
        <v>0</v>
      </c>
      <c r="M14" s="92" t="n">
        <v>0</v>
      </c>
      <c r="N14" s="69" t="n">
        <v>-1</v>
      </c>
      <c r="O14" s="70" t="n">
        <v>2.60940465328467</v>
      </c>
      <c r="P14" s="71" t="n">
        <v>1</v>
      </c>
      <c r="Q14" s="72" t="n">
        <v>0.33</v>
      </c>
      <c r="R14" s="93" t="n">
        <v>2</v>
      </c>
      <c r="S14" s="94" t="n">
        <v>0.255330304089479</v>
      </c>
      <c r="T14" s="69" t="n">
        <v>-0.233834323663055</v>
      </c>
      <c r="U14" s="70" t="n">
        <v>0.610168372264049</v>
      </c>
      <c r="V14" s="75" t="n">
        <v>36</v>
      </c>
      <c r="W14" s="75" t="n">
        <v>28</v>
      </c>
      <c r="X14" s="75" t="n">
        <v>45</v>
      </c>
      <c r="Y14" s="75" t="n">
        <v>32</v>
      </c>
      <c r="Z14" s="75" t="n">
        <v>27</v>
      </c>
      <c r="AA14" s="75" t="n">
        <v>21</v>
      </c>
      <c r="AB14" s="75" t="n">
        <v>2880</v>
      </c>
      <c r="AC14" s="75" t="n">
        <v>4459</v>
      </c>
      <c r="AD14" s="75" t="s">
        <v>45</v>
      </c>
      <c r="AE14" s="75" t="n">
        <v>127</v>
      </c>
      <c r="AF14" s="75" t="n">
        <v>105</v>
      </c>
      <c r="AG14" s="75" t="n">
        <v>14</v>
      </c>
      <c r="AH14" s="75" t="n">
        <v>0</v>
      </c>
      <c r="AI14" s="75" t="n">
        <v>34</v>
      </c>
      <c r="AJ14" s="75" t="n">
        <v>9</v>
      </c>
      <c r="AK14" s="75" t="n">
        <v>66</v>
      </c>
      <c r="AL14" s="75" t="n">
        <v>31</v>
      </c>
      <c r="AM14" s="75" t="n">
        <v>32</v>
      </c>
      <c r="AN14" s="75" t="n">
        <v>3</v>
      </c>
      <c r="AO14" s="95"/>
    </row>
    <row r="15" customFormat="false" ht="12.75" hidden="false" customHeight="false" outlineLevel="0" collapsed="false">
      <c r="A15" s="62" t="s">
        <v>62</v>
      </c>
      <c r="B15" s="62" t="s">
        <v>42</v>
      </c>
      <c r="C15" s="63" t="s">
        <v>43</v>
      </c>
      <c r="D15" s="62" t="s">
        <v>44</v>
      </c>
      <c r="E15" s="63" t="n">
        <v>30</v>
      </c>
      <c r="F15" s="64" t="n">
        <v>36161</v>
      </c>
      <c r="G15" s="64" t="n">
        <v>37256</v>
      </c>
      <c r="H15" s="64" t="n">
        <v>37773</v>
      </c>
      <c r="I15" s="64" t="n">
        <v>40268</v>
      </c>
      <c r="J15" s="65" t="n">
        <v>0</v>
      </c>
      <c r="K15" s="66" t="n">
        <v>0</v>
      </c>
      <c r="L15" s="91" t="n">
        <v>2</v>
      </c>
      <c r="M15" s="92" t="n">
        <v>0.255330304089479</v>
      </c>
      <c r="N15" s="82" t="n">
        <v>0.26</v>
      </c>
      <c r="O15" s="83" t="n">
        <v>-1.99923628102062</v>
      </c>
      <c r="P15" s="71" t="n">
        <v>0</v>
      </c>
      <c r="Q15" s="72" t="n">
        <v>0</v>
      </c>
      <c r="R15" s="93" t="n">
        <v>3</v>
      </c>
      <c r="S15" s="94" t="n">
        <v>0.382995456134219</v>
      </c>
      <c r="T15" s="82" t="n">
        <v>0.38</v>
      </c>
      <c r="U15" s="83" t="n">
        <v>-2.99885442153093</v>
      </c>
      <c r="V15" s="75" t="n">
        <v>38</v>
      </c>
      <c r="W15" s="75" t="n">
        <v>29</v>
      </c>
      <c r="X15" s="75" t="n">
        <v>47</v>
      </c>
      <c r="Y15" s="75" t="n">
        <v>33</v>
      </c>
      <c r="Z15" s="75" t="n">
        <v>41</v>
      </c>
      <c r="AA15" s="75" t="n">
        <v>26</v>
      </c>
      <c r="AB15" s="75" t="n">
        <v>8253</v>
      </c>
      <c r="AC15" s="75" t="n">
        <v>8382</v>
      </c>
      <c r="AD15" s="75" t="s">
        <v>45</v>
      </c>
      <c r="AE15" s="75" t="n">
        <v>1215</v>
      </c>
      <c r="AF15" s="75" t="n">
        <v>903</v>
      </c>
      <c r="AG15" s="75" t="n">
        <v>575</v>
      </c>
      <c r="AH15" s="75" t="n">
        <v>561</v>
      </c>
      <c r="AI15" s="75" t="n">
        <v>549</v>
      </c>
      <c r="AJ15" s="75" t="n">
        <v>233</v>
      </c>
      <c r="AK15" s="75" t="n">
        <v>665</v>
      </c>
      <c r="AL15" s="75" t="n">
        <v>268</v>
      </c>
      <c r="AM15" s="75" t="n">
        <v>343</v>
      </c>
      <c r="AN15" s="75" t="n">
        <v>31</v>
      </c>
      <c r="AO15" s="95"/>
    </row>
    <row r="16" customFormat="false" ht="12.75" hidden="false" customHeight="false" outlineLevel="0" collapsed="false">
      <c r="A16" s="62" t="s">
        <v>63</v>
      </c>
      <c r="B16" s="62" t="s">
        <v>42</v>
      </c>
      <c r="C16" s="63" t="s">
        <v>43</v>
      </c>
      <c r="D16" s="62" t="s">
        <v>44</v>
      </c>
      <c r="E16" s="63" t="n">
        <v>30</v>
      </c>
      <c r="F16" s="64" t="n">
        <v>36161</v>
      </c>
      <c r="G16" s="64" t="n">
        <v>37256</v>
      </c>
      <c r="H16" s="64" t="n">
        <v>37773</v>
      </c>
      <c r="I16" s="64" t="n">
        <v>40268</v>
      </c>
      <c r="J16" s="65" t="n">
        <v>0</v>
      </c>
      <c r="K16" s="66" t="n">
        <v>0</v>
      </c>
      <c r="L16" s="91" t="n">
        <v>1</v>
      </c>
      <c r="M16" s="92" t="n">
        <v>0.12766515204474</v>
      </c>
      <c r="N16" s="82" t="n">
        <v>0.13</v>
      </c>
      <c r="O16" s="83" t="n">
        <v>-0.999618140510311</v>
      </c>
      <c r="P16" s="71" t="n">
        <v>0</v>
      </c>
      <c r="Q16" s="72" t="n">
        <v>0</v>
      </c>
      <c r="R16" s="93" t="n">
        <v>1</v>
      </c>
      <c r="S16" s="94" t="n">
        <v>0.12766515204474</v>
      </c>
      <c r="T16" s="82" t="n">
        <v>0.13</v>
      </c>
      <c r="U16" s="83" t="n">
        <v>-1.01110800419434</v>
      </c>
      <c r="V16" s="75" t="n">
        <v>31</v>
      </c>
      <c r="W16" s="75" t="n">
        <v>30</v>
      </c>
      <c r="X16" s="75" t="n">
        <v>37</v>
      </c>
      <c r="Y16" s="75" t="n">
        <v>34</v>
      </c>
      <c r="Z16" s="75" t="n">
        <v>60</v>
      </c>
      <c r="AA16" s="75" t="n">
        <v>31</v>
      </c>
      <c r="AB16" s="75" t="n">
        <v>10457</v>
      </c>
      <c r="AC16" s="75" t="n">
        <v>10843</v>
      </c>
      <c r="AD16" s="75" t="s">
        <v>45</v>
      </c>
      <c r="AE16" s="75" t="n">
        <v>258</v>
      </c>
      <c r="AF16" s="75" t="n">
        <v>566</v>
      </c>
      <c r="AG16" s="75" t="n">
        <v>145</v>
      </c>
      <c r="AH16" s="75" t="n">
        <v>268</v>
      </c>
      <c r="AI16" s="75" t="n">
        <v>297</v>
      </c>
      <c r="AJ16" s="75" t="n">
        <v>180</v>
      </c>
      <c r="AK16" s="75" t="n">
        <v>215</v>
      </c>
      <c r="AL16" s="75" t="n">
        <v>92</v>
      </c>
      <c r="AM16" s="75" t="n">
        <v>104</v>
      </c>
      <c r="AN16" s="75" t="n">
        <v>14</v>
      </c>
      <c r="AO16" s="95"/>
    </row>
    <row r="17" customFormat="false" ht="12.75" hidden="false" customHeight="false" outlineLevel="0" collapsed="false">
      <c r="A17" s="62" t="s">
        <v>64</v>
      </c>
      <c r="B17" s="62" t="s">
        <v>42</v>
      </c>
      <c r="C17" s="63" t="s">
        <v>43</v>
      </c>
      <c r="D17" s="62" t="s">
        <v>44</v>
      </c>
      <c r="E17" s="63" t="n">
        <v>30</v>
      </c>
      <c r="F17" s="64" t="n">
        <v>36161</v>
      </c>
      <c r="G17" s="64" t="n">
        <v>37256</v>
      </c>
      <c r="H17" s="64" t="n">
        <v>37773</v>
      </c>
      <c r="I17" s="64" t="n">
        <v>40268</v>
      </c>
      <c r="J17" s="65" t="n">
        <v>1</v>
      </c>
      <c r="K17" s="66" t="n">
        <v>0.33</v>
      </c>
      <c r="L17" s="91" t="n">
        <v>0</v>
      </c>
      <c r="M17" s="92" t="n">
        <v>0</v>
      </c>
      <c r="N17" s="69" t="n">
        <v>-1</v>
      </c>
      <c r="O17" s="70" t="n">
        <v>2.60940465328467</v>
      </c>
      <c r="P17" s="71" t="n">
        <v>1</v>
      </c>
      <c r="Q17" s="72" t="n">
        <v>0.33</v>
      </c>
      <c r="R17" s="93" t="n">
        <v>0</v>
      </c>
      <c r="S17" s="94" t="n">
        <v>0</v>
      </c>
      <c r="T17" s="69" t="n">
        <v>-1</v>
      </c>
      <c r="U17" s="70" t="n">
        <v>2.60940465328467</v>
      </c>
      <c r="V17" s="75" t="n">
        <v>36</v>
      </c>
      <c r="W17" s="75" t="n">
        <v>35</v>
      </c>
      <c r="X17" s="75" t="n">
        <v>46</v>
      </c>
      <c r="Y17" s="75" t="n">
        <v>39</v>
      </c>
      <c r="Z17" s="75" t="n">
        <v>29</v>
      </c>
      <c r="AA17" s="75" t="n">
        <v>32</v>
      </c>
      <c r="AB17" s="75" t="n">
        <v>11417</v>
      </c>
      <c r="AC17" s="75" t="n">
        <v>9136</v>
      </c>
      <c r="AD17" s="75" t="s">
        <v>45</v>
      </c>
      <c r="AE17" s="75" t="n">
        <v>17</v>
      </c>
      <c r="AF17" s="75" t="n">
        <v>39</v>
      </c>
      <c r="AG17" s="75" t="n">
        <v>10</v>
      </c>
      <c r="AH17" s="75" t="n">
        <v>3</v>
      </c>
      <c r="AI17" s="75" t="n">
        <v>1649</v>
      </c>
      <c r="AJ17" s="75" t="n">
        <v>3425</v>
      </c>
      <c r="AK17" s="75" t="n">
        <v>2451</v>
      </c>
      <c r="AL17" s="75" t="n">
        <v>932</v>
      </c>
      <c r="AM17" s="75" t="n">
        <v>1363</v>
      </c>
      <c r="AN17" s="75" t="n">
        <v>108</v>
      </c>
      <c r="AO17" s="95" t="s">
        <v>65</v>
      </c>
    </row>
    <row r="18" customFormat="false" ht="12.75" hidden="false" customHeight="false" outlineLevel="0" collapsed="false">
      <c r="A18" s="62" t="s">
        <v>66</v>
      </c>
      <c r="B18" s="62" t="s">
        <v>42</v>
      </c>
      <c r="C18" s="63" t="s">
        <v>43</v>
      </c>
      <c r="D18" s="62" t="s">
        <v>44</v>
      </c>
      <c r="E18" s="63" t="n">
        <v>30</v>
      </c>
      <c r="F18" s="64" t="n">
        <v>36161</v>
      </c>
      <c r="G18" s="64" t="n">
        <v>37256</v>
      </c>
      <c r="H18" s="64" t="n">
        <v>37773</v>
      </c>
      <c r="I18" s="64" t="n">
        <v>40268</v>
      </c>
      <c r="J18" s="65" t="n">
        <v>0</v>
      </c>
      <c r="K18" s="66" t="n">
        <v>0</v>
      </c>
      <c r="L18" s="91" t="n">
        <v>0</v>
      </c>
      <c r="M18" s="92" t="n">
        <v>0</v>
      </c>
      <c r="N18" s="79" t="n">
        <v>0</v>
      </c>
      <c r="O18" s="80" t="n">
        <v>0</v>
      </c>
      <c r="P18" s="71" t="n">
        <v>0</v>
      </c>
      <c r="Q18" s="72" t="n">
        <v>0</v>
      </c>
      <c r="R18" s="93" t="n">
        <v>0</v>
      </c>
      <c r="S18" s="94" t="n">
        <v>0</v>
      </c>
      <c r="T18" s="79" t="n">
        <v>0</v>
      </c>
      <c r="U18" s="80" t="n">
        <v>0</v>
      </c>
      <c r="V18" s="75" t="n">
        <v>31</v>
      </c>
      <c r="W18" s="75" t="n">
        <v>28</v>
      </c>
      <c r="X18" s="75" t="n">
        <v>37</v>
      </c>
      <c r="Y18" s="75" t="n">
        <v>32</v>
      </c>
      <c r="Z18" s="75" t="n">
        <v>64</v>
      </c>
      <c r="AA18" s="75" t="n">
        <v>22</v>
      </c>
      <c r="AB18" s="75" t="n">
        <v>9935</v>
      </c>
      <c r="AC18" s="75" t="n">
        <v>7326</v>
      </c>
      <c r="AD18" s="75" t="s">
        <v>45</v>
      </c>
      <c r="AE18" s="75" t="n">
        <v>99</v>
      </c>
      <c r="AF18" s="75" t="n">
        <v>141</v>
      </c>
      <c r="AG18" s="75" t="n">
        <v>92</v>
      </c>
      <c r="AH18" s="75" t="n">
        <v>23</v>
      </c>
      <c r="AI18" s="75" t="n">
        <v>262</v>
      </c>
      <c r="AJ18" s="75" t="n">
        <v>1082</v>
      </c>
      <c r="AK18" s="75" t="n">
        <v>309</v>
      </c>
      <c r="AL18" s="75" t="n">
        <v>102</v>
      </c>
      <c r="AM18" s="75" t="n">
        <v>157</v>
      </c>
      <c r="AN18" s="75" t="n">
        <v>19</v>
      </c>
      <c r="AO18" s="95"/>
    </row>
    <row r="19" customFormat="false" ht="12.75" hidden="false" customHeight="false" outlineLevel="0" collapsed="false">
      <c r="A19" s="62" t="s">
        <v>67</v>
      </c>
      <c r="B19" s="62" t="s">
        <v>42</v>
      </c>
      <c r="C19" s="63" t="s">
        <v>43</v>
      </c>
      <c r="D19" s="62" t="s">
        <v>44</v>
      </c>
      <c r="E19" s="63" t="n">
        <v>30</v>
      </c>
      <c r="F19" s="64" t="n">
        <v>36161</v>
      </c>
      <c r="G19" s="64" t="n">
        <v>37256</v>
      </c>
      <c r="H19" s="64" t="n">
        <v>37773</v>
      </c>
      <c r="I19" s="64" t="n">
        <v>40268</v>
      </c>
      <c r="J19" s="65" t="n">
        <v>1</v>
      </c>
      <c r="K19" s="66" t="n">
        <v>0.33</v>
      </c>
      <c r="L19" s="91" t="n">
        <v>1</v>
      </c>
      <c r="M19" s="92" t="n">
        <v>0.12766515204474</v>
      </c>
      <c r="N19" s="69" t="n">
        <v>-0.616917161831527</v>
      </c>
      <c r="O19" s="70" t="n">
        <v>1.60978651277436</v>
      </c>
      <c r="P19" s="71" t="n">
        <v>1</v>
      </c>
      <c r="Q19" s="72" t="n">
        <v>0.33</v>
      </c>
      <c r="R19" s="93" t="n">
        <v>2</v>
      </c>
      <c r="S19" s="94" t="n">
        <v>0.255330304089479</v>
      </c>
      <c r="T19" s="69" t="n">
        <v>-0.233834323663055</v>
      </c>
      <c r="U19" s="70" t="n">
        <v>0.603934212649602</v>
      </c>
      <c r="V19" s="75" t="n">
        <v>33</v>
      </c>
      <c r="W19" s="75" t="n">
        <v>29</v>
      </c>
      <c r="X19" s="75" t="n">
        <v>39</v>
      </c>
      <c r="Y19" s="75" t="n">
        <v>33</v>
      </c>
      <c r="Z19" s="75" t="n">
        <v>75</v>
      </c>
      <c r="AA19" s="75" t="n">
        <v>31</v>
      </c>
      <c r="AB19" s="75" t="n">
        <v>11752</v>
      </c>
      <c r="AC19" s="75" t="n">
        <v>11243</v>
      </c>
      <c r="AD19" s="75" t="s">
        <v>45</v>
      </c>
      <c r="AE19" s="75" t="n">
        <v>208</v>
      </c>
      <c r="AF19" s="75" t="n">
        <v>305</v>
      </c>
      <c r="AG19" s="75" t="n">
        <v>211</v>
      </c>
      <c r="AH19" s="75" t="n">
        <v>199</v>
      </c>
      <c r="AI19" s="75" t="n">
        <v>70</v>
      </c>
      <c r="AJ19" s="75" t="n">
        <v>0</v>
      </c>
      <c r="AK19" s="75" t="n">
        <v>93</v>
      </c>
      <c r="AL19" s="75" t="n">
        <v>35</v>
      </c>
      <c r="AM19" s="75" t="n">
        <v>53</v>
      </c>
      <c r="AN19" s="75" t="n">
        <v>3</v>
      </c>
      <c r="AO19" s="95"/>
    </row>
    <row r="20" customFormat="false" ht="12.75" hidden="false" customHeight="false" outlineLevel="0" collapsed="false">
      <c r="A20" s="62" t="s">
        <v>68</v>
      </c>
      <c r="B20" s="62" t="s">
        <v>42</v>
      </c>
      <c r="C20" s="63" t="s">
        <v>43</v>
      </c>
      <c r="D20" s="62" t="s">
        <v>44</v>
      </c>
      <c r="E20" s="63" t="n">
        <v>40</v>
      </c>
      <c r="F20" s="64" t="n">
        <v>36161</v>
      </c>
      <c r="G20" s="64" t="n">
        <v>37256</v>
      </c>
      <c r="H20" s="64" t="n">
        <v>37803</v>
      </c>
      <c r="I20" s="64" t="n">
        <v>40268</v>
      </c>
      <c r="J20" s="65" t="n">
        <v>1</v>
      </c>
      <c r="K20" s="66" t="n">
        <v>0.33</v>
      </c>
      <c r="L20" s="91" t="n">
        <v>0</v>
      </c>
      <c r="M20" s="92" t="n">
        <v>0</v>
      </c>
      <c r="N20" s="69" t="n">
        <v>-1</v>
      </c>
      <c r="O20" s="70" t="n">
        <v>2.58274406934307</v>
      </c>
      <c r="P20" s="71" t="n">
        <v>1</v>
      </c>
      <c r="Q20" s="72" t="n">
        <v>0.33</v>
      </c>
      <c r="R20" s="93" t="n">
        <v>0</v>
      </c>
      <c r="S20" s="94" t="n">
        <v>0</v>
      </c>
      <c r="T20" s="69" t="n">
        <v>-1</v>
      </c>
      <c r="U20" s="70" t="n">
        <v>2.58274406934307</v>
      </c>
      <c r="V20" s="75" t="n">
        <v>39</v>
      </c>
      <c r="W20" s="75" t="n">
        <v>35</v>
      </c>
      <c r="X20" s="75" t="n">
        <v>46</v>
      </c>
      <c r="Y20" s="75" t="n">
        <v>40</v>
      </c>
      <c r="Z20" s="75" t="n">
        <v>42</v>
      </c>
      <c r="AA20" s="75" t="n">
        <v>13</v>
      </c>
      <c r="AB20" s="75" t="n">
        <v>4608</v>
      </c>
      <c r="AC20" s="75" t="n">
        <v>4271</v>
      </c>
      <c r="AD20" s="75" t="s">
        <v>45</v>
      </c>
      <c r="AE20" s="75" t="n">
        <v>17</v>
      </c>
      <c r="AF20" s="75" t="n">
        <v>16</v>
      </c>
      <c r="AG20" s="75" t="n">
        <v>8</v>
      </c>
      <c r="AH20" s="75" t="n">
        <v>16</v>
      </c>
      <c r="AI20" s="75" t="n">
        <v>8</v>
      </c>
      <c r="AJ20" s="75" t="n">
        <v>15</v>
      </c>
      <c r="AK20" s="75" t="n">
        <v>26</v>
      </c>
      <c r="AL20" s="75" t="n">
        <v>12</v>
      </c>
      <c r="AM20" s="75" t="n">
        <v>8</v>
      </c>
      <c r="AN20" s="75" t="n">
        <v>3</v>
      </c>
      <c r="AO20" s="95"/>
    </row>
    <row r="21" customFormat="false" ht="12.75" hidden="false" customHeight="false" outlineLevel="0" collapsed="false">
      <c r="A21" s="62" t="s">
        <v>69</v>
      </c>
      <c r="B21" s="62" t="s">
        <v>42</v>
      </c>
      <c r="C21" s="63" t="s">
        <v>43</v>
      </c>
      <c r="D21" s="62" t="s">
        <v>44</v>
      </c>
      <c r="E21" s="63" t="n">
        <v>30</v>
      </c>
      <c r="F21" s="64" t="n">
        <v>36161</v>
      </c>
      <c r="G21" s="64" t="n">
        <v>37256</v>
      </c>
      <c r="H21" s="64" t="n">
        <v>37803</v>
      </c>
      <c r="I21" s="64" t="n">
        <v>40268</v>
      </c>
      <c r="J21" s="65" t="n">
        <v>1</v>
      </c>
      <c r="K21" s="66" t="n">
        <v>0.33</v>
      </c>
      <c r="L21" s="91" t="n">
        <v>0</v>
      </c>
      <c r="M21" s="92" t="n">
        <v>0</v>
      </c>
      <c r="N21" s="69" t="n">
        <v>-1</v>
      </c>
      <c r="O21" s="70" t="n">
        <v>2.58274406934307</v>
      </c>
      <c r="P21" s="71" t="n">
        <v>1</v>
      </c>
      <c r="Q21" s="72" t="n">
        <v>0.33</v>
      </c>
      <c r="R21" s="93" t="n">
        <v>1</v>
      </c>
      <c r="S21" s="94" t="n">
        <v>0.129018014835747</v>
      </c>
      <c r="T21" s="69" t="n">
        <v>-0.612857647474391</v>
      </c>
      <c r="U21" s="70" t="n">
        <v>1.58285445436603</v>
      </c>
      <c r="V21" s="75" t="n">
        <v>36</v>
      </c>
      <c r="W21" s="75" t="n">
        <v>35</v>
      </c>
      <c r="X21" s="75" t="n">
        <v>42</v>
      </c>
      <c r="Y21" s="75" t="n">
        <v>40</v>
      </c>
      <c r="Z21" s="75" t="n">
        <v>19</v>
      </c>
      <c r="AA21" s="75" t="n">
        <v>29</v>
      </c>
      <c r="AB21" s="75" t="n">
        <v>7919</v>
      </c>
      <c r="AC21" s="75" t="n">
        <v>6451</v>
      </c>
      <c r="AD21" s="75" t="s">
        <v>45</v>
      </c>
      <c r="AE21" s="75" t="n">
        <v>52</v>
      </c>
      <c r="AF21" s="75" t="n">
        <v>11</v>
      </c>
      <c r="AG21" s="75" t="n">
        <v>10</v>
      </c>
      <c r="AH21" s="75" t="n">
        <v>1</v>
      </c>
      <c r="AI21" s="75" t="n">
        <v>108</v>
      </c>
      <c r="AJ21" s="75" t="n">
        <v>317</v>
      </c>
      <c r="AK21" s="75" t="n">
        <v>202</v>
      </c>
      <c r="AL21" s="75" t="n">
        <v>94</v>
      </c>
      <c r="AM21" s="75" t="n">
        <v>96</v>
      </c>
      <c r="AN21" s="75" t="n">
        <v>10</v>
      </c>
      <c r="AO21" s="95" t="s">
        <v>70</v>
      </c>
    </row>
    <row r="22" customFormat="false" ht="12.75" hidden="false" customHeight="false" outlineLevel="0" collapsed="false">
      <c r="A22" s="62" t="s">
        <v>71</v>
      </c>
      <c r="B22" s="62" t="s">
        <v>42</v>
      </c>
      <c r="C22" s="63" t="s">
        <v>43</v>
      </c>
      <c r="D22" s="62" t="s">
        <v>44</v>
      </c>
      <c r="E22" s="63" t="n">
        <v>30</v>
      </c>
      <c r="F22" s="64" t="n">
        <v>36161</v>
      </c>
      <c r="G22" s="64" t="n">
        <v>37256</v>
      </c>
      <c r="H22" s="64" t="n">
        <v>37803</v>
      </c>
      <c r="I22" s="64" t="n">
        <v>40268</v>
      </c>
      <c r="J22" s="65" t="n">
        <v>1</v>
      </c>
      <c r="K22" s="66" t="n">
        <v>0.33</v>
      </c>
      <c r="L22" s="91" t="n">
        <v>1</v>
      </c>
      <c r="M22" s="92" t="n">
        <v>0.129018014835747</v>
      </c>
      <c r="N22" s="69" t="n">
        <v>-0.612857647474391</v>
      </c>
      <c r="O22" s="70" t="n">
        <v>1.58285445436603</v>
      </c>
      <c r="P22" s="71" t="n">
        <v>2</v>
      </c>
      <c r="Q22" s="72" t="n">
        <v>0.67</v>
      </c>
      <c r="R22" s="93" t="n">
        <v>5</v>
      </c>
      <c r="S22" s="94" t="n">
        <v>0.645090074178735</v>
      </c>
      <c r="T22" s="69" t="n">
        <v>-0.0321441186859767</v>
      </c>
      <c r="U22" s="70" t="n">
        <v>0.166040063800931</v>
      </c>
      <c r="V22" s="75" t="n">
        <v>33</v>
      </c>
      <c r="W22" s="75" t="n">
        <v>25</v>
      </c>
      <c r="X22" s="75" t="n">
        <v>39</v>
      </c>
      <c r="Y22" s="75" t="n">
        <v>30</v>
      </c>
      <c r="Z22" s="75" t="n">
        <v>76</v>
      </c>
      <c r="AA22" s="75" t="n">
        <v>10</v>
      </c>
      <c r="AB22" s="75" t="n">
        <v>10447</v>
      </c>
      <c r="AC22" s="75" t="n">
        <v>7631</v>
      </c>
      <c r="AD22" s="75" t="s">
        <v>45</v>
      </c>
      <c r="AE22" s="75" t="n">
        <v>114</v>
      </c>
      <c r="AF22" s="75" t="n">
        <v>228</v>
      </c>
      <c r="AG22" s="75" t="n">
        <v>165</v>
      </c>
      <c r="AH22" s="75" t="n">
        <v>444</v>
      </c>
      <c r="AI22" s="75" t="n">
        <v>481</v>
      </c>
      <c r="AJ22" s="75" t="n">
        <v>151</v>
      </c>
      <c r="AK22" s="75" t="n">
        <v>377</v>
      </c>
      <c r="AL22" s="75" t="n">
        <v>221</v>
      </c>
      <c r="AM22" s="75" t="n">
        <v>137</v>
      </c>
      <c r="AN22" s="75" t="n">
        <v>15</v>
      </c>
      <c r="AO22" s="95"/>
    </row>
    <row r="23" customFormat="false" ht="12.75" hidden="false" customHeight="false" outlineLevel="0" collapsed="false">
      <c r="A23" s="62" t="s">
        <v>73</v>
      </c>
      <c r="B23" s="62" t="s">
        <v>42</v>
      </c>
      <c r="C23" s="63" t="s">
        <v>43</v>
      </c>
      <c r="D23" s="62" t="s">
        <v>44</v>
      </c>
      <c r="E23" s="63" t="n">
        <v>30</v>
      </c>
      <c r="F23" s="64" t="n">
        <v>36161</v>
      </c>
      <c r="G23" s="64" t="n">
        <v>37256</v>
      </c>
      <c r="H23" s="64" t="n">
        <v>37834</v>
      </c>
      <c r="I23" s="64" t="n">
        <v>40268</v>
      </c>
      <c r="J23" s="65" t="n">
        <v>2</v>
      </c>
      <c r="K23" s="66" t="n">
        <v>0.67</v>
      </c>
      <c r="L23" s="91" t="n">
        <v>1</v>
      </c>
      <c r="M23" s="92" t="n">
        <v>0.130446428571429</v>
      </c>
      <c r="N23" s="69" t="n">
        <v>-0.804285714285714</v>
      </c>
      <c r="O23" s="70" t="n">
        <v>4.11164286366006</v>
      </c>
      <c r="P23" s="71" t="n">
        <v>5</v>
      </c>
      <c r="Q23" s="72" t="n">
        <v>1.67</v>
      </c>
      <c r="R23" s="93" t="n">
        <v>10</v>
      </c>
      <c r="S23" s="94" t="n">
        <v>1.30446428571429</v>
      </c>
      <c r="T23" s="69" t="n">
        <v>-0.217142857142857</v>
      </c>
      <c r="U23" s="70" t="n">
        <v>2.77517635557873</v>
      </c>
      <c r="V23" s="75" t="n">
        <v>26</v>
      </c>
      <c r="W23" s="75" t="n">
        <v>23</v>
      </c>
      <c r="X23" s="75" t="n">
        <v>33</v>
      </c>
      <c r="Y23" s="75" t="n">
        <v>27</v>
      </c>
      <c r="Z23" s="75" t="n">
        <v>18</v>
      </c>
      <c r="AA23" s="75" t="n">
        <v>4</v>
      </c>
      <c r="AB23" s="75" t="n">
        <v>10185</v>
      </c>
      <c r="AC23" s="75" t="n">
        <v>14070</v>
      </c>
      <c r="AD23" s="75" t="s">
        <v>45</v>
      </c>
      <c r="AE23" s="75" t="n">
        <v>5</v>
      </c>
      <c r="AF23" s="75" t="n">
        <v>15</v>
      </c>
      <c r="AG23" s="75" t="n">
        <v>43</v>
      </c>
      <c r="AH23" s="75" t="n">
        <v>3</v>
      </c>
      <c r="AI23" s="75" t="n">
        <v>9</v>
      </c>
      <c r="AJ23" s="75" t="n">
        <v>74</v>
      </c>
      <c r="AK23" s="75" t="n">
        <v>30</v>
      </c>
      <c r="AL23" s="75" t="n">
        <v>13</v>
      </c>
      <c r="AM23" s="75" t="n">
        <v>15</v>
      </c>
      <c r="AN23" s="75" t="n">
        <v>1</v>
      </c>
      <c r="AO23" s="95"/>
    </row>
    <row r="24" customFormat="false" ht="12.75" hidden="false" customHeight="false" outlineLevel="0" collapsed="false">
      <c r="A24" s="62" t="s">
        <v>74</v>
      </c>
      <c r="B24" s="62" t="s">
        <v>42</v>
      </c>
      <c r="C24" s="63" t="s">
        <v>43</v>
      </c>
      <c r="D24" s="62" t="s">
        <v>44</v>
      </c>
      <c r="E24" s="63" t="n">
        <v>30</v>
      </c>
      <c r="F24" s="64" t="n">
        <v>36161</v>
      </c>
      <c r="G24" s="64" t="n">
        <v>37256</v>
      </c>
      <c r="H24" s="64" t="n">
        <v>37834</v>
      </c>
      <c r="I24" s="64" t="n">
        <v>40268</v>
      </c>
      <c r="J24" s="65" t="n">
        <v>2</v>
      </c>
      <c r="K24" s="66" t="n">
        <v>0.67</v>
      </c>
      <c r="L24" s="91" t="n">
        <v>1</v>
      </c>
      <c r="M24" s="92" t="n">
        <v>0.130446428571429</v>
      </c>
      <c r="N24" s="69" t="n">
        <v>-0.804285714285714</v>
      </c>
      <c r="O24" s="70" t="n">
        <v>4.11164286366006</v>
      </c>
      <c r="P24" s="71" t="n">
        <v>4</v>
      </c>
      <c r="Q24" s="72" t="n">
        <v>1.33</v>
      </c>
      <c r="R24" s="93" t="n">
        <v>4</v>
      </c>
      <c r="S24" s="94" t="n">
        <v>0.521785714285714</v>
      </c>
      <c r="T24" s="69" t="n">
        <v>-0.608571428571429</v>
      </c>
      <c r="U24" s="70" t="n">
        <v>6.22223751303441</v>
      </c>
      <c r="V24" s="75" t="n">
        <v>35</v>
      </c>
      <c r="W24" s="75" t="n">
        <v>28</v>
      </c>
      <c r="X24" s="75" t="n">
        <v>42</v>
      </c>
      <c r="Y24" s="75" t="n">
        <v>33</v>
      </c>
      <c r="Z24" s="75" t="n">
        <v>74</v>
      </c>
      <c r="AA24" s="75" t="n">
        <v>26</v>
      </c>
      <c r="AB24" s="75" t="n">
        <v>3052</v>
      </c>
      <c r="AC24" s="75" t="n">
        <v>5705</v>
      </c>
      <c r="AD24" s="75" t="s">
        <v>45</v>
      </c>
      <c r="AE24" s="75" t="n">
        <v>116</v>
      </c>
      <c r="AF24" s="75" t="n">
        <v>103</v>
      </c>
      <c r="AG24" s="75" t="n">
        <v>73</v>
      </c>
      <c r="AH24" s="75" t="n">
        <v>41</v>
      </c>
      <c r="AI24" s="75" t="n">
        <v>60</v>
      </c>
      <c r="AJ24" s="75" t="n">
        <v>10</v>
      </c>
      <c r="AK24" s="75" t="n">
        <v>76</v>
      </c>
      <c r="AL24" s="75" t="n">
        <v>28</v>
      </c>
      <c r="AM24" s="75" t="n">
        <v>41</v>
      </c>
      <c r="AN24" s="75" t="n">
        <v>6</v>
      </c>
      <c r="AO24" s="95"/>
    </row>
    <row r="25" customFormat="false" ht="12.75" hidden="false" customHeight="false" outlineLevel="0" collapsed="false">
      <c r="A25" s="62" t="s">
        <v>75</v>
      </c>
      <c r="B25" s="62" t="s">
        <v>42</v>
      </c>
      <c r="C25" s="63" t="s">
        <v>43</v>
      </c>
      <c r="D25" s="62" t="s">
        <v>44</v>
      </c>
      <c r="E25" s="63" t="n">
        <v>60</v>
      </c>
      <c r="F25" s="64" t="n">
        <v>36526</v>
      </c>
      <c r="G25" s="64" t="n">
        <v>37621</v>
      </c>
      <c r="H25" s="64" t="n">
        <v>38261</v>
      </c>
      <c r="I25" s="64" t="n">
        <v>40268</v>
      </c>
      <c r="J25" s="65" t="n">
        <v>0</v>
      </c>
      <c r="K25" s="66" t="n">
        <v>0</v>
      </c>
      <c r="L25" s="91" t="n">
        <v>0</v>
      </c>
      <c r="M25" s="92" t="n">
        <v>0</v>
      </c>
      <c r="N25" s="79" t="n">
        <v>0</v>
      </c>
      <c r="O25" s="80" t="n">
        <v>0</v>
      </c>
      <c r="P25" s="71" t="n">
        <v>0</v>
      </c>
      <c r="Q25" s="72" t="n">
        <v>0</v>
      </c>
      <c r="R25" s="93" t="n">
        <v>0</v>
      </c>
      <c r="S25" s="94" t="n">
        <v>0</v>
      </c>
      <c r="T25" s="79" t="n">
        <v>0</v>
      </c>
      <c r="U25" s="80" t="n">
        <v>0</v>
      </c>
      <c r="V25" s="75" t="n">
        <v>57</v>
      </c>
      <c r="W25" s="75" t="n">
        <v>48</v>
      </c>
      <c r="X25" s="75" t="n">
        <v>68</v>
      </c>
      <c r="Y25" s="75" t="n">
        <v>56</v>
      </c>
      <c r="Z25" s="75" t="n">
        <v>21</v>
      </c>
      <c r="AA25" s="75" t="n">
        <v>6</v>
      </c>
      <c r="AB25" s="75" t="n">
        <v>5567</v>
      </c>
      <c r="AC25" s="75" t="n">
        <v>6580</v>
      </c>
      <c r="AD25" s="75" t="s">
        <v>45</v>
      </c>
      <c r="AE25" s="75" t="n">
        <v>529</v>
      </c>
      <c r="AF25" s="75" t="n">
        <v>135</v>
      </c>
      <c r="AG25" s="75" t="n">
        <v>108</v>
      </c>
      <c r="AH25" s="75" t="n">
        <f aca="false">37+767</f>
        <v>804</v>
      </c>
      <c r="AI25" s="75" t="n">
        <v>831</v>
      </c>
      <c r="AJ25" s="75" t="n">
        <f aca="false">107+297</f>
        <v>404</v>
      </c>
      <c r="AK25" s="75" t="n">
        <v>124</v>
      </c>
      <c r="AL25" s="75" t="n">
        <v>33</v>
      </c>
      <c r="AM25" s="75" t="n">
        <v>77</v>
      </c>
      <c r="AN25" s="75" t="n">
        <v>9</v>
      </c>
      <c r="AO25" s="95"/>
    </row>
    <row r="26" customFormat="false" ht="12.75" hidden="false" customHeight="false" outlineLevel="0" collapsed="false">
      <c r="A26" s="62" t="s">
        <v>76</v>
      </c>
      <c r="B26" s="62" t="s">
        <v>42</v>
      </c>
      <c r="C26" s="63" t="s">
        <v>43</v>
      </c>
      <c r="D26" s="62" t="s">
        <v>44</v>
      </c>
      <c r="E26" s="63" t="n">
        <v>60</v>
      </c>
      <c r="F26" s="64" t="n">
        <v>36526</v>
      </c>
      <c r="G26" s="64" t="n">
        <v>37621</v>
      </c>
      <c r="H26" s="64" t="n">
        <v>38322</v>
      </c>
      <c r="I26" s="64" t="n">
        <v>40268</v>
      </c>
      <c r="J26" s="65" t="n">
        <v>0</v>
      </c>
      <c r="K26" s="66" t="n">
        <v>0</v>
      </c>
      <c r="L26" s="91" t="n">
        <v>0</v>
      </c>
      <c r="M26" s="92" t="n">
        <v>0</v>
      </c>
      <c r="N26" s="79" t="n">
        <v>0</v>
      </c>
      <c r="O26" s="80" t="n">
        <v>0</v>
      </c>
      <c r="P26" s="71" t="n">
        <v>0</v>
      </c>
      <c r="Q26" s="72" t="n">
        <v>0</v>
      </c>
      <c r="R26" s="93" t="n">
        <v>0</v>
      </c>
      <c r="S26" s="94" t="n">
        <v>0</v>
      </c>
      <c r="T26" s="79" t="n">
        <v>0</v>
      </c>
      <c r="U26" s="80" t="n">
        <v>0</v>
      </c>
      <c r="V26" s="75" t="n">
        <v>59</v>
      </c>
      <c r="W26" s="75" t="n">
        <v>54</v>
      </c>
      <c r="X26" s="75" t="n">
        <v>73</v>
      </c>
      <c r="Y26" s="75" t="n">
        <v>62</v>
      </c>
      <c r="Z26" s="75" t="n">
        <v>33</v>
      </c>
      <c r="AA26" s="75" t="n">
        <v>16</v>
      </c>
      <c r="AB26" s="75" t="n">
        <v>6838</v>
      </c>
      <c r="AC26" s="75" t="n">
        <v>7828</v>
      </c>
      <c r="AD26" s="75" t="s">
        <v>45</v>
      </c>
      <c r="AE26" s="75" t="n">
        <v>4</v>
      </c>
      <c r="AF26" s="75" t="n">
        <v>449</v>
      </c>
      <c r="AG26" s="75" t="n">
        <v>298</v>
      </c>
      <c r="AH26" s="75" t="n">
        <v>346</v>
      </c>
      <c r="AI26" s="75" t="n">
        <v>42</v>
      </c>
      <c r="AJ26" s="75" t="n">
        <v>89</v>
      </c>
      <c r="AK26" s="75" t="n">
        <v>57</v>
      </c>
      <c r="AL26" s="75" t="n">
        <v>16</v>
      </c>
      <c r="AM26" s="75" t="n">
        <v>34</v>
      </c>
      <c r="AN26" s="75" t="n">
        <v>2</v>
      </c>
      <c r="AO26" s="95"/>
    </row>
    <row r="27" customFormat="false" ht="12.75" hidden="false" customHeight="false" outlineLevel="0" collapsed="false">
      <c r="A27" s="62" t="s">
        <v>78</v>
      </c>
      <c r="B27" s="62" t="s">
        <v>42</v>
      </c>
      <c r="C27" s="63" t="s">
        <v>43</v>
      </c>
      <c r="D27" s="62" t="s">
        <v>79</v>
      </c>
      <c r="E27" s="63" t="s">
        <v>80</v>
      </c>
      <c r="F27" s="64" t="n">
        <v>37257</v>
      </c>
      <c r="G27" s="64" t="n">
        <v>38352</v>
      </c>
      <c r="H27" s="64" t="n">
        <v>38930</v>
      </c>
      <c r="I27" s="64" t="n">
        <v>40268</v>
      </c>
      <c r="J27" s="65" t="n">
        <v>1</v>
      </c>
      <c r="K27" s="66" t="n">
        <v>0.33</v>
      </c>
      <c r="L27" s="91" t="n">
        <v>0</v>
      </c>
      <c r="M27" s="92" t="n">
        <v>0</v>
      </c>
      <c r="N27" s="69" t="n">
        <v>-1</v>
      </c>
      <c r="O27" s="70" t="n">
        <v>1.55631158759124</v>
      </c>
      <c r="P27" s="71" t="n">
        <v>1</v>
      </c>
      <c r="Q27" s="72" t="n">
        <v>0.33</v>
      </c>
      <c r="R27" s="93" t="n">
        <v>0</v>
      </c>
      <c r="S27" s="94" t="n">
        <v>0</v>
      </c>
      <c r="T27" s="69" t="n">
        <v>-1</v>
      </c>
      <c r="U27" s="70" t="n">
        <v>1.55631158759124</v>
      </c>
      <c r="V27" s="75" t="n">
        <v>61</v>
      </c>
      <c r="W27" s="75" t="s">
        <v>45</v>
      </c>
      <c r="X27" s="75" t="n">
        <v>70</v>
      </c>
      <c r="Y27" s="75" t="s">
        <v>45</v>
      </c>
      <c r="Z27" s="75" t="n">
        <v>43</v>
      </c>
      <c r="AA27" s="75" t="s">
        <v>45</v>
      </c>
      <c r="AB27" s="75" t="n">
        <v>5467</v>
      </c>
      <c r="AC27" s="75" t="s">
        <v>45</v>
      </c>
      <c r="AD27" s="75" t="s">
        <v>45</v>
      </c>
      <c r="AE27" s="75" t="s">
        <v>81</v>
      </c>
      <c r="AF27" s="75" t="s">
        <v>81</v>
      </c>
      <c r="AG27" s="75" t="n">
        <v>1069</v>
      </c>
      <c r="AH27" s="75" t="n">
        <v>710</v>
      </c>
      <c r="AI27" s="75" t="n">
        <v>416</v>
      </c>
      <c r="AJ27" s="75" t="n">
        <v>334</v>
      </c>
      <c r="AK27" s="75" t="n">
        <v>2420</v>
      </c>
      <c r="AL27" s="75" t="n">
        <v>612</v>
      </c>
      <c r="AM27" s="75" t="n">
        <v>1551</v>
      </c>
      <c r="AN27" s="75" t="n">
        <v>199</v>
      </c>
      <c r="AO27" s="95"/>
    </row>
    <row r="28" customFormat="false" ht="12.75" hidden="false" customHeight="false" outlineLevel="0" collapsed="false">
      <c r="A28" s="62" t="s">
        <v>82</v>
      </c>
      <c r="B28" s="62" t="s">
        <v>42</v>
      </c>
      <c r="C28" s="63" t="s">
        <v>43</v>
      </c>
      <c r="D28" s="62" t="s">
        <v>79</v>
      </c>
      <c r="E28" s="63" t="n">
        <v>60</v>
      </c>
      <c r="F28" s="64" t="n">
        <v>37257</v>
      </c>
      <c r="G28" s="64" t="n">
        <v>38352</v>
      </c>
      <c r="H28" s="64" t="n">
        <v>38930</v>
      </c>
      <c r="I28" s="64" t="n">
        <v>40268</v>
      </c>
      <c r="J28" s="65" t="n">
        <v>1</v>
      </c>
      <c r="K28" s="66" t="n">
        <v>0.33</v>
      </c>
      <c r="L28" s="91" t="n">
        <v>1</v>
      </c>
      <c r="M28" s="92" t="n">
        <v>0.214348591549296</v>
      </c>
      <c r="N28" s="69" t="n">
        <v>-0.356807511737089</v>
      </c>
      <c r="O28" s="70" t="n">
        <v>0.555303665056029</v>
      </c>
      <c r="P28" s="71" t="n">
        <v>2</v>
      </c>
      <c r="Q28" s="72" t="n">
        <v>0.67</v>
      </c>
      <c r="R28" s="93" t="n">
        <v>1</v>
      </c>
      <c r="S28" s="94" t="n">
        <v>0.214348591549296</v>
      </c>
      <c r="T28" s="69" t="n">
        <v>-0.678403755868545</v>
      </c>
      <c r="U28" s="70" t="n">
        <v>2.11161525264727</v>
      </c>
      <c r="V28" s="75" t="n">
        <v>63</v>
      </c>
      <c r="W28" s="75" t="n">
        <v>50</v>
      </c>
      <c r="X28" s="75" t="n">
        <v>73</v>
      </c>
      <c r="Y28" s="75" t="n">
        <v>57</v>
      </c>
      <c r="Z28" s="75" t="n">
        <v>56</v>
      </c>
      <c r="AA28" s="75" t="n">
        <v>4</v>
      </c>
      <c r="AB28" s="75" t="n">
        <v>4468</v>
      </c>
      <c r="AC28" s="75" t="n">
        <v>11781</v>
      </c>
      <c r="AD28" s="75" t="s">
        <v>45</v>
      </c>
      <c r="AE28" s="75" t="s">
        <v>81</v>
      </c>
      <c r="AF28" s="75" t="s">
        <v>81</v>
      </c>
      <c r="AG28" s="75" t="n">
        <v>991</v>
      </c>
      <c r="AH28" s="75" t="n">
        <v>671</v>
      </c>
      <c r="AI28" s="75" t="n">
        <v>472</v>
      </c>
      <c r="AJ28" s="75" t="n">
        <v>471</v>
      </c>
      <c r="AK28" s="75" t="n">
        <v>490</v>
      </c>
      <c r="AL28" s="75" t="n">
        <v>229</v>
      </c>
      <c r="AM28" s="75" t="n">
        <v>204</v>
      </c>
      <c r="AN28" s="75" t="n">
        <v>24</v>
      </c>
      <c r="AO28" s="95"/>
    </row>
    <row r="29" customFormat="false" ht="12.75" hidden="false" customHeight="false" outlineLevel="0" collapsed="false">
      <c r="A29" s="62" t="s">
        <v>83</v>
      </c>
      <c r="B29" s="62" t="s">
        <v>42</v>
      </c>
      <c r="C29" s="63" t="s">
        <v>43</v>
      </c>
      <c r="D29" s="62" t="s">
        <v>79</v>
      </c>
      <c r="E29" s="63" t="n">
        <v>60</v>
      </c>
      <c r="F29" s="64" t="n">
        <v>37622</v>
      </c>
      <c r="G29" s="64" t="n">
        <v>38717</v>
      </c>
      <c r="H29" s="64" t="n">
        <v>39448</v>
      </c>
      <c r="I29" s="64" t="n">
        <v>40268</v>
      </c>
      <c r="J29" s="65" t="n">
        <v>0</v>
      </c>
      <c r="K29" s="66" t="n">
        <v>0</v>
      </c>
      <c r="L29" s="91" t="n">
        <v>0</v>
      </c>
      <c r="M29" s="92" t="n">
        <v>0</v>
      </c>
      <c r="N29" s="79" t="n">
        <v>0</v>
      </c>
      <c r="O29" s="80" t="n">
        <v>0</v>
      </c>
      <c r="P29" s="71" t="n">
        <v>0</v>
      </c>
      <c r="Q29" s="72" t="n">
        <v>0</v>
      </c>
      <c r="R29" s="93" t="n">
        <v>0</v>
      </c>
      <c r="S29" s="94" t="n">
        <v>0</v>
      </c>
      <c r="T29" s="79" t="n">
        <v>0</v>
      </c>
      <c r="U29" s="80" t="n">
        <v>0</v>
      </c>
      <c r="V29" s="75" t="n">
        <v>57</v>
      </c>
      <c r="W29" s="75" t="s">
        <v>45</v>
      </c>
      <c r="X29" s="75" t="n">
        <v>65</v>
      </c>
      <c r="Y29" s="75" t="s">
        <v>45</v>
      </c>
      <c r="Z29" s="75" t="n">
        <v>21</v>
      </c>
      <c r="AA29" s="75" t="s">
        <v>45</v>
      </c>
      <c r="AB29" s="75" t="n">
        <v>7690</v>
      </c>
      <c r="AC29" s="75" t="s">
        <v>45</v>
      </c>
      <c r="AD29" s="75" t="s">
        <v>45</v>
      </c>
      <c r="AE29" s="75" t="s">
        <v>81</v>
      </c>
      <c r="AF29" s="75" t="s">
        <v>81</v>
      </c>
      <c r="AG29" s="75" t="s">
        <v>81</v>
      </c>
      <c r="AH29" s="75" t="n">
        <v>109</v>
      </c>
      <c r="AI29" s="75" t="n">
        <v>41</v>
      </c>
      <c r="AJ29" s="75" t="n">
        <v>65</v>
      </c>
      <c r="AK29" s="75" t="n">
        <v>76</v>
      </c>
      <c r="AL29" s="75" t="n">
        <v>29</v>
      </c>
      <c r="AM29" s="75" t="n">
        <v>37</v>
      </c>
      <c r="AN29" s="75" t="n">
        <v>5</v>
      </c>
      <c r="AO29" s="95"/>
    </row>
    <row r="30" customFormat="false" ht="12.75" hidden="false" customHeight="false" outlineLevel="0" collapsed="false">
      <c r="A30" s="62" t="s">
        <v>84</v>
      </c>
      <c r="B30" s="62" t="s">
        <v>42</v>
      </c>
      <c r="C30" s="63" t="s">
        <v>43</v>
      </c>
      <c r="D30" s="62" t="s">
        <v>79</v>
      </c>
      <c r="E30" s="63" t="n">
        <v>60</v>
      </c>
      <c r="F30" s="64" t="n">
        <v>37622</v>
      </c>
      <c r="G30" s="64" t="n">
        <v>38717</v>
      </c>
      <c r="H30" s="64" t="n">
        <v>39630</v>
      </c>
      <c r="I30" s="64" t="n">
        <v>40268</v>
      </c>
      <c r="J30" s="65" t="n">
        <v>0</v>
      </c>
      <c r="K30" s="66" t="n">
        <v>0</v>
      </c>
      <c r="L30" s="91" t="n">
        <v>0</v>
      </c>
      <c r="M30" s="92" t="n">
        <v>0</v>
      </c>
      <c r="N30" s="79" t="n">
        <v>0</v>
      </c>
      <c r="O30" s="80" t="n">
        <v>0</v>
      </c>
      <c r="P30" s="71" t="n">
        <v>0</v>
      </c>
      <c r="Q30" s="72" t="n">
        <v>0</v>
      </c>
      <c r="R30" s="93" t="n">
        <v>0</v>
      </c>
      <c r="S30" s="94" t="n">
        <v>0</v>
      </c>
      <c r="T30" s="79" t="n">
        <v>0</v>
      </c>
      <c r="U30" s="80" t="n">
        <v>0</v>
      </c>
      <c r="V30" s="75" t="n">
        <v>58</v>
      </c>
      <c r="W30" s="75" t="s">
        <v>45</v>
      </c>
      <c r="X30" s="75" t="n">
        <v>67</v>
      </c>
      <c r="Y30" s="75" t="s">
        <v>45</v>
      </c>
      <c r="Z30" s="75" t="n">
        <v>27</v>
      </c>
      <c r="AA30" s="75" t="s">
        <v>45</v>
      </c>
      <c r="AB30" s="75" t="n">
        <v>7804</v>
      </c>
      <c r="AC30" s="75" t="s">
        <v>45</v>
      </c>
      <c r="AD30" s="75" t="s">
        <v>45</v>
      </c>
      <c r="AE30" s="75" t="s">
        <v>81</v>
      </c>
      <c r="AF30" s="75" t="s">
        <v>81</v>
      </c>
      <c r="AG30" s="75" t="s">
        <v>81</v>
      </c>
      <c r="AH30" s="75" t="n">
        <v>20</v>
      </c>
      <c r="AI30" s="75" t="n">
        <v>170</v>
      </c>
      <c r="AJ30" s="75" t="n">
        <v>75</v>
      </c>
      <c r="AK30" s="75" t="n">
        <v>134</v>
      </c>
      <c r="AL30" s="75" t="n">
        <v>29</v>
      </c>
      <c r="AM30" s="75" t="n">
        <v>77</v>
      </c>
      <c r="AN30" s="75" t="n">
        <v>15</v>
      </c>
      <c r="AO30" s="95"/>
    </row>
    <row r="31" customFormat="false" ht="12.75" hidden="false" customHeight="false" outlineLevel="0" collapsed="false">
      <c r="A31" s="62" t="s">
        <v>85</v>
      </c>
      <c r="B31" s="62" t="s">
        <v>86</v>
      </c>
      <c r="C31" s="63" t="s">
        <v>87</v>
      </c>
      <c r="D31" s="62" t="s">
        <v>44</v>
      </c>
      <c r="E31" s="63" t="n">
        <v>40</v>
      </c>
      <c r="F31" s="64" t="n">
        <v>36161</v>
      </c>
      <c r="G31" s="64" t="n">
        <v>37256</v>
      </c>
      <c r="H31" s="64" t="n">
        <v>37712</v>
      </c>
      <c r="I31" s="64" t="n">
        <v>40268</v>
      </c>
      <c r="J31" s="65" t="n">
        <v>2</v>
      </c>
      <c r="K31" s="66" t="n">
        <v>0.67</v>
      </c>
      <c r="L31" s="91" t="n">
        <v>0</v>
      </c>
      <c r="M31" s="92" t="n">
        <v>0</v>
      </c>
      <c r="N31" s="69" t="n">
        <v>-1</v>
      </c>
      <c r="O31" s="70" t="n">
        <v>5.33211678832117</v>
      </c>
      <c r="P31" s="71" t="n">
        <v>1</v>
      </c>
      <c r="Q31" s="72" t="n">
        <v>0.33</v>
      </c>
      <c r="R31" s="93" t="n">
        <v>1</v>
      </c>
      <c r="S31" s="94" t="n">
        <v>0.125</v>
      </c>
      <c r="T31" s="69" t="n">
        <v>-0.624914442162902</v>
      </c>
      <c r="U31" s="70" t="n">
        <v>1.66605839416058</v>
      </c>
      <c r="V31" s="81" t="n">
        <v>44</v>
      </c>
      <c r="W31" s="81" t="n">
        <v>48</v>
      </c>
      <c r="X31" s="81" t="n">
        <v>47</v>
      </c>
      <c r="Y31" s="81" t="n">
        <v>56</v>
      </c>
      <c r="Z31" s="81" t="n">
        <v>83</v>
      </c>
      <c r="AA31" s="81" t="n">
        <v>81</v>
      </c>
      <c r="AB31" s="81" t="n">
        <v>53000</v>
      </c>
      <c r="AC31" s="81" t="n">
        <v>53211</v>
      </c>
      <c r="AD31" s="75" t="s">
        <v>45</v>
      </c>
      <c r="AE31" s="75" t="n">
        <v>4804</v>
      </c>
      <c r="AF31" s="75" t="n">
        <v>9707</v>
      </c>
      <c r="AG31" s="75" t="n">
        <v>6240</v>
      </c>
      <c r="AH31" s="75" t="n">
        <v>4473</v>
      </c>
      <c r="AI31" s="75" t="n">
        <v>4443</v>
      </c>
      <c r="AJ31" s="75" t="n">
        <v>1654</v>
      </c>
      <c r="AK31" s="81" t="n">
        <v>3115</v>
      </c>
      <c r="AL31" s="81" t="n">
        <v>1207</v>
      </c>
      <c r="AM31" s="81" t="n">
        <v>1520</v>
      </c>
      <c r="AN31" s="81" t="n">
        <v>245</v>
      </c>
      <c r="AO31" s="95"/>
    </row>
    <row r="32" customFormat="false" ht="12.75" hidden="false" customHeight="false" outlineLevel="0" collapsed="false">
      <c r="A32" s="62" t="s">
        <v>88</v>
      </c>
      <c r="B32" s="62" t="s">
        <v>86</v>
      </c>
      <c r="C32" s="63" t="s">
        <v>43</v>
      </c>
      <c r="D32" s="62" t="s">
        <v>44</v>
      </c>
      <c r="E32" s="63" t="n">
        <v>30</v>
      </c>
      <c r="F32" s="64" t="n">
        <v>36161</v>
      </c>
      <c r="G32" s="64" t="n">
        <v>37256</v>
      </c>
      <c r="H32" s="64" t="n">
        <v>37742</v>
      </c>
      <c r="I32" s="64" t="n">
        <v>40268</v>
      </c>
      <c r="J32" s="65" t="n">
        <v>1</v>
      </c>
      <c r="K32" s="66" t="n">
        <v>0.33</v>
      </c>
      <c r="L32" s="91" t="n">
        <v>1</v>
      </c>
      <c r="M32" s="92" t="n">
        <v>0.126296680497925</v>
      </c>
      <c r="N32" s="69" t="n">
        <v>-0.621023513139696</v>
      </c>
      <c r="O32" s="70" t="n">
        <v>1.63912810067541</v>
      </c>
      <c r="P32" s="71" t="n">
        <v>2</v>
      </c>
      <c r="Q32" s="72" t="n">
        <v>0.67</v>
      </c>
      <c r="R32" s="93" t="n">
        <v>3</v>
      </c>
      <c r="S32" s="94" t="n">
        <v>0.378890041493776</v>
      </c>
      <c r="T32" s="69" t="n">
        <v>-0.431535269709544</v>
      </c>
      <c r="U32" s="70" t="n">
        <v>2.27798649180725</v>
      </c>
      <c r="V32" s="81" t="n">
        <v>34</v>
      </c>
      <c r="W32" s="81" t="n">
        <v>30</v>
      </c>
      <c r="X32" s="81" t="n">
        <v>38</v>
      </c>
      <c r="Y32" s="81" t="n">
        <v>35</v>
      </c>
      <c r="Z32" s="81" t="n">
        <v>86</v>
      </c>
      <c r="AA32" s="81" t="n">
        <v>41</v>
      </c>
      <c r="AB32" s="81" t="n">
        <v>24707</v>
      </c>
      <c r="AC32" s="81" t="n">
        <v>16997</v>
      </c>
      <c r="AD32" s="75" t="s">
        <v>45</v>
      </c>
      <c r="AE32" s="75" t="n">
        <v>1491</v>
      </c>
      <c r="AF32" s="75" t="n">
        <v>1659</v>
      </c>
      <c r="AG32" s="75" t="n">
        <v>916</v>
      </c>
      <c r="AH32" s="75" t="n">
        <v>799</v>
      </c>
      <c r="AI32" s="75" t="n">
        <v>592</v>
      </c>
      <c r="AJ32" s="75" t="n">
        <v>678</v>
      </c>
      <c r="AK32" s="81" t="n">
        <v>808</v>
      </c>
      <c r="AL32" s="81" t="n">
        <v>426</v>
      </c>
      <c r="AM32" s="81" t="n">
        <v>303</v>
      </c>
      <c r="AN32" s="81" t="n">
        <v>54</v>
      </c>
      <c r="AO32" s="95"/>
    </row>
    <row r="33" customFormat="false" ht="12.75" hidden="false" customHeight="false" outlineLevel="0" collapsed="false">
      <c r="A33" s="62" t="s">
        <v>89</v>
      </c>
      <c r="B33" s="62" t="s">
        <v>86</v>
      </c>
      <c r="C33" s="63" t="s">
        <v>43</v>
      </c>
      <c r="D33" s="62" t="s">
        <v>44</v>
      </c>
      <c r="E33" s="63" t="n">
        <v>40</v>
      </c>
      <c r="F33" s="64" t="n">
        <v>36161</v>
      </c>
      <c r="G33" s="64" t="n">
        <v>37256</v>
      </c>
      <c r="H33" s="64" t="n">
        <v>37742</v>
      </c>
      <c r="I33" s="64" t="n">
        <v>40268</v>
      </c>
      <c r="J33" s="65" t="n">
        <v>2</v>
      </c>
      <c r="K33" s="66" t="n">
        <v>0.67</v>
      </c>
      <c r="L33" s="91" t="n">
        <v>1</v>
      </c>
      <c r="M33" s="92" t="n">
        <v>0.126296680497925</v>
      </c>
      <c r="N33" s="69" t="n">
        <v>-0.810511756569848</v>
      </c>
      <c r="O33" s="70" t="n">
        <v>4.27852591089439</v>
      </c>
      <c r="P33" s="71" t="n">
        <v>3</v>
      </c>
      <c r="Q33" s="72" t="n">
        <v>1</v>
      </c>
      <c r="R33" s="93" t="n">
        <v>1</v>
      </c>
      <c r="S33" s="94" t="n">
        <v>0.126296680497925</v>
      </c>
      <c r="T33" s="69" t="n">
        <v>-0.873674504379899</v>
      </c>
      <c r="U33" s="70" t="n">
        <v>6.91792372111337</v>
      </c>
      <c r="V33" s="81" t="n">
        <v>42</v>
      </c>
      <c r="W33" s="81" t="n">
        <v>27</v>
      </c>
      <c r="X33" s="81" t="n">
        <v>48</v>
      </c>
      <c r="Y33" s="81" t="n">
        <v>38</v>
      </c>
      <c r="Z33" s="81" t="n">
        <v>47</v>
      </c>
      <c r="AA33" s="81" t="n">
        <v>6</v>
      </c>
      <c r="AB33" s="81" t="n">
        <v>24709</v>
      </c>
      <c r="AC33" s="81" t="n">
        <v>24304</v>
      </c>
      <c r="AD33" s="75" t="s">
        <v>45</v>
      </c>
      <c r="AE33" s="75" t="n">
        <v>0</v>
      </c>
      <c r="AF33" s="75" t="n">
        <v>0</v>
      </c>
      <c r="AG33" s="75" t="n">
        <v>0</v>
      </c>
      <c r="AH33" s="75" t="n">
        <v>0</v>
      </c>
      <c r="AI33" s="75" t="n">
        <v>0</v>
      </c>
      <c r="AJ33" s="75" t="n">
        <v>0</v>
      </c>
      <c r="AK33" s="81" t="n">
        <v>0</v>
      </c>
      <c r="AL33" s="81" t="n">
        <v>0</v>
      </c>
      <c r="AM33" s="81" t="n">
        <v>0</v>
      </c>
      <c r="AN33" s="81" t="n">
        <v>0</v>
      </c>
      <c r="AO33" s="95"/>
    </row>
    <row r="34" customFormat="false" ht="12.75" hidden="false" customHeight="false" outlineLevel="0" collapsed="false">
      <c r="A34" s="62" t="s">
        <v>90</v>
      </c>
      <c r="B34" s="62" t="s">
        <v>86</v>
      </c>
      <c r="C34" s="63" t="s">
        <v>43</v>
      </c>
      <c r="D34" s="62" t="s">
        <v>44</v>
      </c>
      <c r="E34" s="63" t="n">
        <v>30</v>
      </c>
      <c r="F34" s="64" t="n">
        <v>36161</v>
      </c>
      <c r="G34" s="64" t="n">
        <v>37256</v>
      </c>
      <c r="H34" s="64" t="n">
        <v>37742</v>
      </c>
      <c r="I34" s="64" t="n">
        <v>40268</v>
      </c>
      <c r="J34" s="65" t="n">
        <v>2</v>
      </c>
      <c r="K34" s="66" t="n">
        <v>0.67</v>
      </c>
      <c r="L34" s="91" t="n">
        <v>2</v>
      </c>
      <c r="M34" s="92" t="n">
        <v>0.252593360995851</v>
      </c>
      <c r="N34" s="69" t="n">
        <v>-0.621023513139696</v>
      </c>
      <c r="O34" s="70" t="n">
        <v>3.27825620135082</v>
      </c>
      <c r="P34" s="71" t="n">
        <v>3</v>
      </c>
      <c r="Q34" s="72" t="n">
        <v>1</v>
      </c>
      <c r="R34" s="93" t="n">
        <v>5</v>
      </c>
      <c r="S34" s="94" t="n">
        <v>0.631483402489627</v>
      </c>
      <c r="T34" s="69" t="n">
        <v>-0.368372521899493</v>
      </c>
      <c r="U34" s="70" t="n">
        <v>2.91684488293909</v>
      </c>
      <c r="V34" s="87" t="n">
        <v>31</v>
      </c>
      <c r="W34" s="81" t="n">
        <v>29</v>
      </c>
      <c r="X34" s="81" t="n">
        <v>38</v>
      </c>
      <c r="Y34" s="81" t="n">
        <v>34</v>
      </c>
      <c r="Z34" s="81" t="n">
        <v>41</v>
      </c>
      <c r="AA34" s="81" t="n">
        <v>41</v>
      </c>
      <c r="AB34" s="81" t="n">
        <v>21354</v>
      </c>
      <c r="AC34" s="81" t="n">
        <v>17948</v>
      </c>
      <c r="AD34" s="75" t="s">
        <v>45</v>
      </c>
      <c r="AE34" s="75" t="n">
        <v>622</v>
      </c>
      <c r="AF34" s="75" t="n">
        <v>1873</v>
      </c>
      <c r="AG34" s="75" t="n">
        <v>530</v>
      </c>
      <c r="AH34" s="75" t="n">
        <v>198</v>
      </c>
      <c r="AI34" s="75" t="n">
        <v>173</v>
      </c>
      <c r="AJ34" s="75" t="n">
        <v>150</v>
      </c>
      <c r="AK34" s="81" t="n">
        <v>248</v>
      </c>
      <c r="AL34" s="81" t="n">
        <v>123</v>
      </c>
      <c r="AM34" s="81" t="n">
        <v>96</v>
      </c>
      <c r="AN34" s="81" t="n">
        <v>18</v>
      </c>
      <c r="AO34" s="95"/>
    </row>
    <row r="35" customFormat="false" ht="12.75" hidden="false" customHeight="false" outlineLevel="0" collapsed="false">
      <c r="A35" s="62" t="s">
        <v>91</v>
      </c>
      <c r="B35" s="62" t="s">
        <v>86</v>
      </c>
      <c r="C35" s="63" t="s">
        <v>43</v>
      </c>
      <c r="D35" s="62" t="s">
        <v>44</v>
      </c>
      <c r="E35" s="63" t="n">
        <v>40</v>
      </c>
      <c r="F35" s="64" t="n">
        <v>36161</v>
      </c>
      <c r="G35" s="64" t="n">
        <v>37256</v>
      </c>
      <c r="H35" s="64" t="n">
        <v>37742</v>
      </c>
      <c r="I35" s="64" t="n">
        <v>40268</v>
      </c>
      <c r="J35" s="65" t="n">
        <v>1</v>
      </c>
      <c r="K35" s="66" t="n">
        <v>0.33</v>
      </c>
      <c r="L35" s="91" t="n">
        <v>0</v>
      </c>
      <c r="M35" s="92" t="n">
        <v>0</v>
      </c>
      <c r="N35" s="69" t="n">
        <v>-1</v>
      </c>
      <c r="O35" s="70" t="n">
        <v>2.63939781021898</v>
      </c>
      <c r="P35" s="71" t="n">
        <v>1</v>
      </c>
      <c r="Q35" s="72" t="n">
        <v>0.33</v>
      </c>
      <c r="R35" s="93" t="n">
        <v>0</v>
      </c>
      <c r="S35" s="94" t="n">
        <v>0</v>
      </c>
      <c r="T35" s="69" t="n">
        <v>-1</v>
      </c>
      <c r="U35" s="70" t="n">
        <v>2.63939781021898</v>
      </c>
      <c r="V35" s="81" t="n">
        <v>39</v>
      </c>
      <c r="W35" s="81" t="n">
        <v>29</v>
      </c>
      <c r="X35" s="81" t="n">
        <v>44</v>
      </c>
      <c r="Y35" s="81" t="n">
        <v>40</v>
      </c>
      <c r="Z35" s="81" t="n">
        <v>36</v>
      </c>
      <c r="AA35" s="81" t="n">
        <v>12</v>
      </c>
      <c r="AB35" s="81" t="n">
        <v>26020</v>
      </c>
      <c r="AC35" s="81" t="n">
        <v>21544</v>
      </c>
      <c r="AD35" s="75" t="s">
        <v>45</v>
      </c>
      <c r="AE35" s="75" t="n">
        <v>6</v>
      </c>
      <c r="AF35" s="75" t="n">
        <v>7</v>
      </c>
      <c r="AG35" s="75" t="n">
        <v>0</v>
      </c>
      <c r="AH35" s="75" t="n">
        <v>0</v>
      </c>
      <c r="AI35" s="75" t="n">
        <v>0</v>
      </c>
      <c r="AJ35" s="75" t="n">
        <v>4</v>
      </c>
      <c r="AK35" s="81" t="n">
        <v>10</v>
      </c>
      <c r="AL35" s="81" t="n">
        <v>5</v>
      </c>
      <c r="AM35" s="81" t="n">
        <v>3</v>
      </c>
      <c r="AN35" s="81" t="n">
        <v>1</v>
      </c>
      <c r="AO35" s="95"/>
    </row>
    <row r="36" customFormat="false" ht="12.75" hidden="false" customHeight="false" outlineLevel="0" collapsed="false">
      <c r="A36" s="62" t="s">
        <v>92</v>
      </c>
      <c r="B36" s="62" t="s">
        <v>86</v>
      </c>
      <c r="C36" s="63" t="s">
        <v>87</v>
      </c>
      <c r="D36" s="62" t="s">
        <v>44</v>
      </c>
      <c r="E36" s="63" t="n">
        <v>40</v>
      </c>
      <c r="F36" s="64" t="n">
        <v>36161</v>
      </c>
      <c r="G36" s="64" t="n">
        <v>37256</v>
      </c>
      <c r="H36" s="64" t="n">
        <v>37742</v>
      </c>
      <c r="I36" s="64" t="n">
        <v>40268</v>
      </c>
      <c r="J36" s="65" t="n">
        <v>6</v>
      </c>
      <c r="K36" s="66" t="n">
        <v>2</v>
      </c>
      <c r="L36" s="91" t="n">
        <v>6</v>
      </c>
      <c r="M36" s="92" t="n">
        <v>0.757780082987552</v>
      </c>
      <c r="N36" s="69" t="n">
        <v>-0.621023513139696</v>
      </c>
      <c r="O36" s="70" t="n">
        <v>9.83476860405246</v>
      </c>
      <c r="P36" s="71" t="n">
        <v>17</v>
      </c>
      <c r="Q36" s="72" t="n">
        <v>5.67</v>
      </c>
      <c r="R36" s="93" t="n">
        <v>18</v>
      </c>
      <c r="S36" s="94" t="n">
        <v>2.27334024896266</v>
      </c>
      <c r="T36" s="69" t="n">
        <v>-0.598730778618501</v>
      </c>
      <c r="U36" s="70" t="n">
        <v>26.8649080019384</v>
      </c>
      <c r="V36" s="81" t="n">
        <v>41</v>
      </c>
      <c r="W36" s="81" t="n">
        <v>39</v>
      </c>
      <c r="X36" s="81" t="n">
        <v>43</v>
      </c>
      <c r="Y36" s="81" t="n">
        <v>46</v>
      </c>
      <c r="Z36" s="81" t="n">
        <v>55</v>
      </c>
      <c r="AA36" s="81" t="n">
        <v>45</v>
      </c>
      <c r="AB36" s="81" t="n">
        <v>53000</v>
      </c>
      <c r="AC36" s="81" t="n">
        <v>52557</v>
      </c>
      <c r="AD36" s="75" t="s">
        <v>45</v>
      </c>
      <c r="AE36" s="75" t="n">
        <v>12</v>
      </c>
      <c r="AF36" s="75" t="n">
        <v>9</v>
      </c>
      <c r="AG36" s="75" t="n">
        <v>340</v>
      </c>
      <c r="AH36" s="75" t="n">
        <v>752</v>
      </c>
      <c r="AI36" s="75" t="n">
        <v>338</v>
      </c>
      <c r="AJ36" s="75" t="n">
        <v>108</v>
      </c>
      <c r="AK36" s="81" t="n">
        <v>391</v>
      </c>
      <c r="AL36" s="81" t="n">
        <v>158</v>
      </c>
      <c r="AM36" s="81" t="n">
        <v>170</v>
      </c>
      <c r="AN36" s="81" t="n">
        <v>41</v>
      </c>
      <c r="AO36" s="95"/>
    </row>
    <row r="37" customFormat="false" ht="12.75" hidden="false" customHeight="false" outlineLevel="0" collapsed="false">
      <c r="A37" s="62" t="s">
        <v>93</v>
      </c>
      <c r="B37" s="62" t="s">
        <v>86</v>
      </c>
      <c r="C37" s="63" t="s">
        <v>43</v>
      </c>
      <c r="D37" s="62" t="s">
        <v>44</v>
      </c>
      <c r="E37" s="63" t="n">
        <v>30</v>
      </c>
      <c r="F37" s="64" t="n">
        <v>36161</v>
      </c>
      <c r="G37" s="64" t="n">
        <v>37256</v>
      </c>
      <c r="H37" s="64" t="n">
        <v>37742</v>
      </c>
      <c r="I37" s="64" t="n">
        <v>40268</v>
      </c>
      <c r="J37" s="65" t="n">
        <v>0</v>
      </c>
      <c r="K37" s="66" t="n">
        <v>0</v>
      </c>
      <c r="L37" s="91" t="n">
        <v>3</v>
      </c>
      <c r="M37" s="92" t="n">
        <v>0.378890041493776</v>
      </c>
      <c r="N37" s="82" t="n">
        <v>0.38</v>
      </c>
      <c r="O37" s="83" t="n">
        <v>-3.00080912863071</v>
      </c>
      <c r="P37" s="71" t="n">
        <v>4</v>
      </c>
      <c r="Q37" s="72" t="n">
        <v>1.33</v>
      </c>
      <c r="R37" s="93" t="n">
        <v>4</v>
      </c>
      <c r="S37" s="94" t="n">
        <v>0.505186721991701</v>
      </c>
      <c r="T37" s="69" t="n">
        <v>-0.621023513139696</v>
      </c>
      <c r="U37" s="70" t="n">
        <v>6.55651240270164</v>
      </c>
      <c r="V37" s="81" t="n">
        <v>33</v>
      </c>
      <c r="W37" s="81" t="n">
        <v>30</v>
      </c>
      <c r="X37" s="81" t="n">
        <v>41</v>
      </c>
      <c r="Y37" s="81" t="n">
        <v>35</v>
      </c>
      <c r="Z37" s="81" t="n">
        <v>75</v>
      </c>
      <c r="AA37" s="81" t="n">
        <v>53</v>
      </c>
      <c r="AB37" s="81" t="n">
        <v>12250</v>
      </c>
      <c r="AC37" s="81" t="n">
        <v>11564</v>
      </c>
      <c r="AD37" s="75" t="s">
        <v>45</v>
      </c>
      <c r="AE37" s="75" t="n">
        <v>355</v>
      </c>
      <c r="AF37" s="75" t="n">
        <v>407</v>
      </c>
      <c r="AG37" s="75" t="n">
        <v>267</v>
      </c>
      <c r="AH37" s="75" t="n">
        <v>109</v>
      </c>
      <c r="AI37" s="75" t="n">
        <v>163</v>
      </c>
      <c r="AJ37" s="75" t="n">
        <v>116</v>
      </c>
      <c r="AK37" s="81" t="n">
        <v>241</v>
      </c>
      <c r="AL37" s="81" t="n">
        <v>129</v>
      </c>
      <c r="AM37" s="81" t="n">
        <v>94</v>
      </c>
      <c r="AN37" s="81" t="n">
        <v>14</v>
      </c>
      <c r="AO37" s="95"/>
    </row>
    <row r="38" customFormat="false" ht="12.75" hidden="false" customHeight="false" outlineLevel="0" collapsed="false">
      <c r="A38" s="62" t="s">
        <v>94</v>
      </c>
      <c r="B38" s="62" t="s">
        <v>86</v>
      </c>
      <c r="C38" s="63" t="s">
        <v>43</v>
      </c>
      <c r="D38" s="62" t="s">
        <v>44</v>
      </c>
      <c r="E38" s="63" t="n">
        <v>40</v>
      </c>
      <c r="F38" s="64" t="n">
        <v>36161</v>
      </c>
      <c r="G38" s="64" t="n">
        <v>37256</v>
      </c>
      <c r="H38" s="64" t="n">
        <v>37742</v>
      </c>
      <c r="I38" s="64" t="n">
        <v>40268</v>
      </c>
      <c r="J38" s="65" t="n">
        <v>1</v>
      </c>
      <c r="K38" s="66" t="n">
        <v>0.33</v>
      </c>
      <c r="L38" s="91" t="n">
        <v>0</v>
      </c>
      <c r="M38" s="92" t="n">
        <v>0</v>
      </c>
      <c r="N38" s="69" t="n">
        <v>-1</v>
      </c>
      <c r="O38" s="70" t="n">
        <v>2.63939781021898</v>
      </c>
      <c r="P38" s="71" t="n">
        <v>3</v>
      </c>
      <c r="Q38" s="72" t="n">
        <v>1</v>
      </c>
      <c r="R38" s="93" t="n">
        <v>1</v>
      </c>
      <c r="S38" s="94" t="n">
        <v>0.126296680497925</v>
      </c>
      <c r="T38" s="69" t="n">
        <v>-0.873674504379899</v>
      </c>
      <c r="U38" s="70" t="n">
        <v>6.91792372111337</v>
      </c>
      <c r="V38" s="81" t="n">
        <v>32</v>
      </c>
      <c r="W38" s="81" t="n">
        <v>24</v>
      </c>
      <c r="X38" s="81" t="n">
        <v>40</v>
      </c>
      <c r="Y38" s="81" t="n">
        <v>36</v>
      </c>
      <c r="Z38" s="81" t="n">
        <v>12</v>
      </c>
      <c r="AA38" s="81" t="n">
        <v>3</v>
      </c>
      <c r="AB38" s="81" t="n">
        <v>16606</v>
      </c>
      <c r="AC38" s="81" t="n">
        <v>23226</v>
      </c>
      <c r="AD38" s="75" t="s">
        <v>45</v>
      </c>
      <c r="AE38" s="75" t="n">
        <v>0</v>
      </c>
      <c r="AF38" s="75" t="n">
        <v>0</v>
      </c>
      <c r="AG38" s="75" t="n">
        <v>1</v>
      </c>
      <c r="AH38" s="75" t="n">
        <v>0</v>
      </c>
      <c r="AI38" s="75" t="n">
        <v>1</v>
      </c>
      <c r="AJ38" s="75" t="n">
        <v>1</v>
      </c>
      <c r="AK38" s="81" t="n">
        <v>2</v>
      </c>
      <c r="AL38" s="81" t="n">
        <v>1</v>
      </c>
      <c r="AM38" s="81" t="n">
        <v>1</v>
      </c>
      <c r="AN38" s="81" t="n">
        <v>0</v>
      </c>
      <c r="AO38" s="95"/>
    </row>
    <row r="39" customFormat="false" ht="12.75" hidden="false" customHeight="false" outlineLevel="0" collapsed="false">
      <c r="A39" s="62" t="s">
        <v>95</v>
      </c>
      <c r="B39" s="62" t="s">
        <v>86</v>
      </c>
      <c r="C39" s="63" t="s">
        <v>43</v>
      </c>
      <c r="D39" s="62" t="s">
        <v>44</v>
      </c>
      <c r="E39" s="63" t="n">
        <v>30</v>
      </c>
      <c r="F39" s="64" t="n">
        <v>36161</v>
      </c>
      <c r="G39" s="64" t="n">
        <v>37256</v>
      </c>
      <c r="H39" s="64" t="n">
        <v>37742</v>
      </c>
      <c r="I39" s="64" t="n">
        <v>40268</v>
      </c>
      <c r="J39" s="65" t="n">
        <v>1</v>
      </c>
      <c r="K39" s="66" t="n">
        <v>0.33</v>
      </c>
      <c r="L39" s="91" t="n">
        <v>2</v>
      </c>
      <c r="M39" s="92" t="n">
        <v>0.252593360995851</v>
      </c>
      <c r="N39" s="69" t="n">
        <v>-0.242047026279391</v>
      </c>
      <c r="O39" s="70" t="n">
        <v>0.638858391131841</v>
      </c>
      <c r="P39" s="71" t="n">
        <v>4</v>
      </c>
      <c r="Q39" s="72" t="n">
        <v>1.33</v>
      </c>
      <c r="R39" s="93" t="n">
        <v>5</v>
      </c>
      <c r="S39" s="94" t="n">
        <v>0.631483402489627</v>
      </c>
      <c r="T39" s="69" t="n">
        <v>-0.52627939142462</v>
      </c>
      <c r="U39" s="70" t="n">
        <v>5.55624269315807</v>
      </c>
      <c r="V39" s="81" t="n">
        <v>31</v>
      </c>
      <c r="W39" s="81" t="n">
        <v>23</v>
      </c>
      <c r="X39" s="81" t="n">
        <v>38</v>
      </c>
      <c r="Y39" s="81" t="n">
        <v>30</v>
      </c>
      <c r="Z39" s="81" t="n">
        <v>59</v>
      </c>
      <c r="AA39" s="81" t="n">
        <v>15</v>
      </c>
      <c r="AB39" s="81" t="n">
        <v>12805</v>
      </c>
      <c r="AC39" s="81" t="n">
        <v>12323</v>
      </c>
      <c r="AD39" s="75" t="s">
        <v>45</v>
      </c>
      <c r="AE39" s="75" t="n">
        <v>27</v>
      </c>
      <c r="AF39" s="75" t="n">
        <v>24</v>
      </c>
      <c r="AG39" s="75" t="n">
        <v>6</v>
      </c>
      <c r="AH39" s="75" t="n">
        <v>1</v>
      </c>
      <c r="AI39" s="75" t="n">
        <v>9</v>
      </c>
      <c r="AJ39" s="75" t="n">
        <v>28</v>
      </c>
      <c r="AK39" s="81" t="n">
        <v>21</v>
      </c>
      <c r="AL39" s="81" t="n">
        <v>10</v>
      </c>
      <c r="AM39" s="81" t="n">
        <v>9</v>
      </c>
      <c r="AN39" s="81" t="n">
        <v>2</v>
      </c>
      <c r="AO39" s="95"/>
    </row>
    <row r="40" customFormat="false" ht="12.75" hidden="false" customHeight="false" outlineLevel="0" collapsed="false">
      <c r="A40" s="62" t="s">
        <v>96</v>
      </c>
      <c r="B40" s="62" t="s">
        <v>86</v>
      </c>
      <c r="C40" s="63" t="s">
        <v>43</v>
      </c>
      <c r="D40" s="62" t="s">
        <v>44</v>
      </c>
      <c r="E40" s="63" t="n">
        <v>40</v>
      </c>
      <c r="F40" s="64" t="n">
        <v>36161</v>
      </c>
      <c r="G40" s="64" t="n">
        <v>37256</v>
      </c>
      <c r="H40" s="64" t="n">
        <v>37773</v>
      </c>
      <c r="I40" s="64" t="n">
        <v>40268</v>
      </c>
      <c r="J40" s="65" t="n">
        <v>1</v>
      </c>
      <c r="K40" s="66" t="n">
        <v>0.33</v>
      </c>
      <c r="L40" s="91" t="n">
        <v>0</v>
      </c>
      <c r="M40" s="92" t="n">
        <v>0</v>
      </c>
      <c r="N40" s="69" t="n">
        <v>-1</v>
      </c>
      <c r="O40" s="70" t="n">
        <v>2.60940465328467</v>
      </c>
      <c r="P40" s="71" t="n">
        <v>1</v>
      </c>
      <c r="Q40" s="72" t="n">
        <v>0.33</v>
      </c>
      <c r="R40" s="93" t="n">
        <v>1</v>
      </c>
      <c r="S40" s="94" t="n">
        <v>0.12766515204474</v>
      </c>
      <c r="T40" s="69" t="n">
        <v>-0.616917161831527</v>
      </c>
      <c r="U40" s="70" t="n">
        <v>1.60978651277436</v>
      </c>
      <c r="V40" s="81" t="n">
        <v>42</v>
      </c>
      <c r="W40" s="81" t="n">
        <v>37</v>
      </c>
      <c r="X40" s="81" t="n">
        <v>48</v>
      </c>
      <c r="Y40" s="81" t="n">
        <v>44</v>
      </c>
      <c r="Z40" s="81" t="n">
        <v>55</v>
      </c>
      <c r="AA40" s="81" t="n">
        <v>31</v>
      </c>
      <c r="AB40" s="81" t="n">
        <v>18303</v>
      </c>
      <c r="AC40" s="81" t="n">
        <v>17583</v>
      </c>
      <c r="AD40" s="75" t="s">
        <v>45</v>
      </c>
      <c r="AE40" s="75" t="n">
        <v>18</v>
      </c>
      <c r="AF40" s="75" t="n">
        <v>60</v>
      </c>
      <c r="AG40" s="75" t="n">
        <v>27</v>
      </c>
      <c r="AH40" s="75" t="n">
        <v>0</v>
      </c>
      <c r="AI40" s="75" t="n">
        <v>30</v>
      </c>
      <c r="AJ40" s="75" t="n">
        <v>24</v>
      </c>
      <c r="AK40" s="81" t="n">
        <v>35</v>
      </c>
      <c r="AL40" s="81" t="n">
        <v>12</v>
      </c>
      <c r="AM40" s="81" t="n">
        <v>20</v>
      </c>
      <c r="AN40" s="81" t="n">
        <v>2</v>
      </c>
      <c r="AO40" s="95"/>
    </row>
    <row r="41" customFormat="false" ht="12.75" hidden="false" customHeight="false" outlineLevel="0" collapsed="false">
      <c r="A41" s="62" t="s">
        <v>98</v>
      </c>
      <c r="B41" s="62" t="s">
        <v>86</v>
      </c>
      <c r="C41" s="63" t="s">
        <v>43</v>
      </c>
      <c r="D41" s="62" t="s">
        <v>44</v>
      </c>
      <c r="E41" s="63" t="n">
        <v>40</v>
      </c>
      <c r="F41" s="64" t="n">
        <v>36161</v>
      </c>
      <c r="G41" s="64" t="n">
        <v>37256</v>
      </c>
      <c r="H41" s="64" t="n">
        <v>37773</v>
      </c>
      <c r="I41" s="64" t="n">
        <v>40268</v>
      </c>
      <c r="J41" s="65" t="n">
        <v>1</v>
      </c>
      <c r="K41" s="66" t="n">
        <v>0.33</v>
      </c>
      <c r="L41" s="91" t="n">
        <v>1</v>
      </c>
      <c r="M41" s="92" t="n">
        <v>0.12766515204474</v>
      </c>
      <c r="N41" s="69" t="n">
        <v>-0.616917161831527</v>
      </c>
      <c r="O41" s="70" t="n">
        <v>1.60978651277436</v>
      </c>
      <c r="P41" s="71" t="n">
        <v>1</v>
      </c>
      <c r="Q41" s="72" t="n">
        <v>0.33</v>
      </c>
      <c r="R41" s="93" t="n">
        <v>1</v>
      </c>
      <c r="S41" s="94" t="n">
        <v>0.12766515204474</v>
      </c>
      <c r="T41" s="69" t="n">
        <v>-0.616917161831527</v>
      </c>
      <c r="U41" s="70" t="n">
        <v>1.60978651277436</v>
      </c>
      <c r="V41" s="75" t="n">
        <v>33</v>
      </c>
      <c r="W41" s="75" t="n">
        <v>33</v>
      </c>
      <c r="X41" s="75" t="n">
        <v>42</v>
      </c>
      <c r="Y41" s="75" t="n">
        <v>42</v>
      </c>
      <c r="Z41" s="75" t="n">
        <v>10</v>
      </c>
      <c r="AA41" s="75" t="n">
        <v>23</v>
      </c>
      <c r="AB41" s="75" t="n">
        <v>11854</v>
      </c>
      <c r="AC41" s="75" t="n">
        <v>15234</v>
      </c>
      <c r="AD41" s="75" t="s">
        <v>45</v>
      </c>
      <c r="AE41" s="75" t="n">
        <v>12</v>
      </c>
      <c r="AF41" s="75" t="n">
        <v>276</v>
      </c>
      <c r="AG41" s="75" t="n">
        <v>118</v>
      </c>
      <c r="AH41" s="75" t="n">
        <v>94</v>
      </c>
      <c r="AI41" s="75" t="n">
        <v>99</v>
      </c>
      <c r="AJ41" s="75" t="n">
        <v>20</v>
      </c>
      <c r="AK41" s="75" t="n">
        <v>13</v>
      </c>
      <c r="AL41" s="75" t="n">
        <v>5</v>
      </c>
      <c r="AM41" s="75" t="n">
        <v>8</v>
      </c>
      <c r="AN41" s="75" t="n">
        <v>0</v>
      </c>
      <c r="AO41" s="95"/>
    </row>
    <row r="42" customFormat="false" ht="12.75" hidden="false" customHeight="false" outlineLevel="0" collapsed="false">
      <c r="A42" s="62" t="s">
        <v>99</v>
      </c>
      <c r="B42" s="62" t="s">
        <v>86</v>
      </c>
      <c r="C42" s="63" t="s">
        <v>43</v>
      </c>
      <c r="D42" s="62" t="s">
        <v>44</v>
      </c>
      <c r="E42" s="63" t="n">
        <v>30</v>
      </c>
      <c r="F42" s="64" t="n">
        <v>36161</v>
      </c>
      <c r="G42" s="64" t="n">
        <v>37256</v>
      </c>
      <c r="H42" s="64" t="n">
        <v>37773</v>
      </c>
      <c r="I42" s="64" t="n">
        <v>40268</v>
      </c>
      <c r="J42" s="65" t="n">
        <v>0</v>
      </c>
      <c r="K42" s="66" t="n">
        <v>0</v>
      </c>
      <c r="L42" s="91" t="n">
        <v>2</v>
      </c>
      <c r="M42" s="92" t="n">
        <v>0.255330304089479</v>
      </c>
      <c r="N42" s="82" t="n">
        <v>0.26</v>
      </c>
      <c r="O42" s="83" t="n">
        <v>-1.99923628102062</v>
      </c>
      <c r="P42" s="71" t="n">
        <v>2</v>
      </c>
      <c r="Q42" s="72" t="n">
        <v>0.67</v>
      </c>
      <c r="R42" s="93" t="n">
        <v>6</v>
      </c>
      <c r="S42" s="94" t="n">
        <v>0.765990912268438</v>
      </c>
      <c r="T42" s="85" t="n">
        <v>0.149248514505418</v>
      </c>
      <c r="U42" s="86" t="n">
        <v>-0.778899536492524</v>
      </c>
      <c r="V42" s="75" t="n">
        <v>34</v>
      </c>
      <c r="W42" s="75" t="n">
        <v>28</v>
      </c>
      <c r="X42" s="75" t="n">
        <v>40</v>
      </c>
      <c r="Y42" s="75" t="n">
        <v>34</v>
      </c>
      <c r="Z42" s="75" t="n">
        <v>68</v>
      </c>
      <c r="AA42" s="75" t="n">
        <v>36</v>
      </c>
      <c r="AB42" s="75" t="n">
        <v>14518</v>
      </c>
      <c r="AC42" s="75" t="n">
        <v>18223</v>
      </c>
      <c r="AD42" s="75" t="s">
        <v>45</v>
      </c>
      <c r="AE42" s="75" t="n">
        <v>308</v>
      </c>
      <c r="AF42" s="75" t="n">
        <v>319</v>
      </c>
      <c r="AG42" s="75" t="n">
        <v>97</v>
      </c>
      <c r="AH42" s="75" t="n">
        <v>150</v>
      </c>
      <c r="AI42" s="75" t="n">
        <v>111</v>
      </c>
      <c r="AJ42" s="75" t="n">
        <v>61</v>
      </c>
      <c r="AK42" s="75" t="n">
        <v>172</v>
      </c>
      <c r="AL42" s="75" t="n">
        <v>82</v>
      </c>
      <c r="AM42" s="75" t="n">
        <v>74</v>
      </c>
      <c r="AN42" s="75" t="n">
        <v>11</v>
      </c>
      <c r="AO42" s="95"/>
    </row>
    <row r="43" customFormat="false" ht="12.75" hidden="false" customHeight="false" outlineLevel="0" collapsed="false">
      <c r="A43" s="62" t="s">
        <v>101</v>
      </c>
      <c r="B43" s="62" t="s">
        <v>86</v>
      </c>
      <c r="C43" s="63" t="s">
        <v>43</v>
      </c>
      <c r="D43" s="62" t="s">
        <v>44</v>
      </c>
      <c r="E43" s="63" t="n">
        <v>30</v>
      </c>
      <c r="F43" s="64" t="n">
        <v>36161</v>
      </c>
      <c r="G43" s="64" t="n">
        <v>37256</v>
      </c>
      <c r="H43" s="64" t="n">
        <v>37773</v>
      </c>
      <c r="I43" s="64" t="n">
        <v>40268</v>
      </c>
      <c r="J43" s="65" t="n">
        <v>1</v>
      </c>
      <c r="K43" s="66" t="n">
        <v>0.33</v>
      </c>
      <c r="L43" s="91" t="n">
        <v>1</v>
      </c>
      <c r="M43" s="92" t="n">
        <v>0.12766515204474</v>
      </c>
      <c r="N43" s="69" t="n">
        <v>-0.616917161831527</v>
      </c>
      <c r="O43" s="70" t="n">
        <v>1.60978651277436</v>
      </c>
      <c r="P43" s="71" t="n">
        <v>2</v>
      </c>
      <c r="Q43" s="72" t="n">
        <v>0.67</v>
      </c>
      <c r="R43" s="93" t="n">
        <v>1</v>
      </c>
      <c r="S43" s="94" t="n">
        <v>0.12766515204474</v>
      </c>
      <c r="T43" s="69" t="n">
        <v>-0.808458580915764</v>
      </c>
      <c r="U43" s="70" t="n">
        <v>4.21919116605903</v>
      </c>
      <c r="V43" s="75" t="n">
        <v>28</v>
      </c>
      <c r="W43" s="75" t="n">
        <v>24</v>
      </c>
      <c r="X43" s="75" t="n">
        <v>35</v>
      </c>
      <c r="Y43" s="75" t="n">
        <v>31</v>
      </c>
      <c r="Z43" s="75" t="n">
        <v>16</v>
      </c>
      <c r="AA43" s="75" t="n">
        <v>18</v>
      </c>
      <c r="AB43" s="75" t="n">
        <v>10585</v>
      </c>
      <c r="AC43" s="75" t="n">
        <v>10172</v>
      </c>
      <c r="AD43" s="75" t="s">
        <v>45</v>
      </c>
      <c r="AE43" s="75" t="n">
        <v>23</v>
      </c>
      <c r="AF43" s="75" t="n">
        <v>10</v>
      </c>
      <c r="AG43" s="75" t="n">
        <v>10</v>
      </c>
      <c r="AH43" s="75" t="n">
        <v>17</v>
      </c>
      <c r="AI43" s="75" t="n">
        <v>8</v>
      </c>
      <c r="AJ43" s="75" t="n">
        <v>2</v>
      </c>
      <c r="AK43" s="75" t="n">
        <v>0</v>
      </c>
      <c r="AL43" s="75" t="n">
        <v>0</v>
      </c>
      <c r="AM43" s="75" t="n">
        <v>0</v>
      </c>
      <c r="AN43" s="75" t="n">
        <v>0</v>
      </c>
      <c r="AO43" s="95"/>
    </row>
    <row r="44" customFormat="false" ht="12.75" hidden="false" customHeight="false" outlineLevel="0" collapsed="false">
      <c r="A44" s="62" t="s">
        <v>102</v>
      </c>
      <c r="B44" s="62" t="s">
        <v>86</v>
      </c>
      <c r="C44" s="63" t="s">
        <v>43</v>
      </c>
      <c r="D44" s="62" t="s">
        <v>44</v>
      </c>
      <c r="E44" s="63" t="n">
        <v>30</v>
      </c>
      <c r="F44" s="64" t="n">
        <v>36161</v>
      </c>
      <c r="G44" s="64" t="n">
        <v>37256</v>
      </c>
      <c r="H44" s="64" t="n">
        <v>37803</v>
      </c>
      <c r="I44" s="64" t="n">
        <v>40268</v>
      </c>
      <c r="J44" s="65" t="n">
        <v>1</v>
      </c>
      <c r="K44" s="66" t="n">
        <v>0.33</v>
      </c>
      <c r="L44" s="91" t="n">
        <v>0</v>
      </c>
      <c r="M44" s="92" t="n">
        <v>0</v>
      </c>
      <c r="N44" s="69" t="n">
        <v>-1</v>
      </c>
      <c r="O44" s="70" t="n">
        <v>2.58274406934307</v>
      </c>
      <c r="P44" s="71" t="n">
        <v>2</v>
      </c>
      <c r="Q44" s="72" t="n">
        <v>0.67</v>
      </c>
      <c r="R44" s="93" t="n">
        <v>0</v>
      </c>
      <c r="S44" s="94" t="n">
        <v>0</v>
      </c>
      <c r="T44" s="69" t="n">
        <v>-1</v>
      </c>
      <c r="U44" s="70" t="n">
        <v>5.16548813868613</v>
      </c>
      <c r="V44" s="75" t="n">
        <v>31</v>
      </c>
      <c r="W44" s="75" t="n">
        <v>25</v>
      </c>
      <c r="X44" s="75" t="n">
        <v>37</v>
      </c>
      <c r="Y44" s="75" t="n">
        <v>33</v>
      </c>
      <c r="Z44" s="75" t="n">
        <v>42</v>
      </c>
      <c r="AA44" s="75" t="n">
        <v>25</v>
      </c>
      <c r="AB44" s="75" t="n">
        <v>17032</v>
      </c>
      <c r="AC44" s="75" t="n">
        <v>16608</v>
      </c>
      <c r="AD44" s="75" t="s">
        <v>45</v>
      </c>
      <c r="AE44" s="75" t="n">
        <v>110</v>
      </c>
      <c r="AF44" s="75" t="n">
        <v>96</v>
      </c>
      <c r="AG44" s="75" t="n">
        <v>35</v>
      </c>
      <c r="AH44" s="75" t="n">
        <v>16</v>
      </c>
      <c r="AI44" s="75" t="n">
        <v>12</v>
      </c>
      <c r="AJ44" s="75" t="n">
        <v>19</v>
      </c>
      <c r="AK44" s="75" t="n">
        <v>10</v>
      </c>
      <c r="AL44" s="75" t="n">
        <v>5</v>
      </c>
      <c r="AM44" s="75" t="n">
        <v>5</v>
      </c>
      <c r="AN44" s="75" t="n">
        <v>0</v>
      </c>
      <c r="AO44" s="95"/>
    </row>
    <row r="45" customFormat="false" ht="12.75" hidden="false" customHeight="false" outlineLevel="0" collapsed="false">
      <c r="A45" s="62" t="s">
        <v>103</v>
      </c>
      <c r="B45" s="62" t="s">
        <v>86</v>
      </c>
      <c r="C45" s="63" t="s">
        <v>43</v>
      </c>
      <c r="D45" s="62" t="s">
        <v>44</v>
      </c>
      <c r="E45" s="63" t="n">
        <v>30</v>
      </c>
      <c r="F45" s="64" t="n">
        <v>36161</v>
      </c>
      <c r="G45" s="64" t="n">
        <v>37256</v>
      </c>
      <c r="H45" s="64" t="n">
        <v>37803</v>
      </c>
      <c r="I45" s="64" t="n">
        <v>40268</v>
      </c>
      <c r="J45" s="65" t="n">
        <v>1</v>
      </c>
      <c r="K45" s="66" t="n">
        <v>0.33</v>
      </c>
      <c r="L45" s="91" t="n">
        <v>1</v>
      </c>
      <c r="M45" s="92" t="n">
        <v>0.129018014835747</v>
      </c>
      <c r="N45" s="69" t="n">
        <v>-0.612857647474391</v>
      </c>
      <c r="O45" s="70" t="n">
        <v>1.58285445436603</v>
      </c>
      <c r="P45" s="71" t="n">
        <v>5</v>
      </c>
      <c r="Q45" s="72" t="n">
        <v>1.67</v>
      </c>
      <c r="R45" s="93" t="n">
        <v>7</v>
      </c>
      <c r="S45" s="94" t="n">
        <v>0.90312610385023</v>
      </c>
      <c r="T45" s="69" t="n">
        <v>-0.458000706464147</v>
      </c>
      <c r="U45" s="70" t="n">
        <v>5.91449304187605</v>
      </c>
      <c r="V45" s="75" t="n">
        <v>31</v>
      </c>
      <c r="W45" s="75" t="n">
        <v>28</v>
      </c>
      <c r="X45" s="75" t="n">
        <v>37</v>
      </c>
      <c r="Y45" s="75" t="n">
        <v>33</v>
      </c>
      <c r="Z45" s="75" t="n">
        <v>49</v>
      </c>
      <c r="AA45" s="75" t="n">
        <v>28</v>
      </c>
      <c r="AB45" s="75" t="n">
        <v>11549</v>
      </c>
      <c r="AC45" s="75" t="n">
        <v>10868</v>
      </c>
      <c r="AD45" s="75" t="s">
        <v>45</v>
      </c>
      <c r="AE45" s="75" t="n">
        <v>47</v>
      </c>
      <c r="AF45" s="75" t="n">
        <v>36</v>
      </c>
      <c r="AG45" s="75" t="n">
        <v>24</v>
      </c>
      <c r="AH45" s="75" t="n">
        <v>57</v>
      </c>
      <c r="AI45" s="75" t="n">
        <v>36</v>
      </c>
      <c r="AJ45" s="75" t="n">
        <v>61</v>
      </c>
      <c r="AK45" s="75" t="n">
        <v>76</v>
      </c>
      <c r="AL45" s="75" t="n">
        <v>35</v>
      </c>
      <c r="AM45" s="75" t="n">
        <v>33</v>
      </c>
      <c r="AN45" s="75" t="n">
        <v>6</v>
      </c>
      <c r="AO45" s="95"/>
    </row>
    <row r="46" customFormat="false" ht="12.75" hidden="false" customHeight="false" outlineLevel="0" collapsed="false">
      <c r="A46" s="62" t="s">
        <v>105</v>
      </c>
      <c r="B46" s="62" t="s">
        <v>86</v>
      </c>
      <c r="C46" s="63" t="s">
        <v>43</v>
      </c>
      <c r="D46" s="62" t="s">
        <v>44</v>
      </c>
      <c r="E46" s="63" t="n">
        <v>30</v>
      </c>
      <c r="F46" s="64" t="n">
        <v>36526</v>
      </c>
      <c r="G46" s="64" t="n">
        <v>37621</v>
      </c>
      <c r="H46" s="64" t="n">
        <v>38292</v>
      </c>
      <c r="I46" s="64" t="n">
        <v>40268</v>
      </c>
      <c r="J46" s="65" t="n">
        <v>1</v>
      </c>
      <c r="K46" s="66" t="n">
        <v>0.33</v>
      </c>
      <c r="L46" s="91" t="n">
        <v>1</v>
      </c>
      <c r="M46" s="92" t="n">
        <v>0.155956447480786</v>
      </c>
      <c r="N46" s="69" t="n">
        <v>-0.53202391118702</v>
      </c>
      <c r="O46" s="70" t="n">
        <v>1.13827146848722</v>
      </c>
      <c r="P46" s="71" t="n">
        <v>4</v>
      </c>
      <c r="Q46" s="72" t="n">
        <v>1.33</v>
      </c>
      <c r="R46" s="93" t="n">
        <v>2</v>
      </c>
      <c r="S46" s="94" t="n">
        <v>0.311912894961571</v>
      </c>
      <c r="T46" s="69" t="n">
        <v>-0.76601195559351</v>
      </c>
      <c r="U46" s="70" t="n">
        <v>6.55556665960219</v>
      </c>
      <c r="V46" s="75" t="n">
        <v>31</v>
      </c>
      <c r="W46" s="75" t="n">
        <v>28</v>
      </c>
      <c r="X46" s="75" t="n">
        <v>37</v>
      </c>
      <c r="Y46" s="75" t="n">
        <v>33</v>
      </c>
      <c r="Z46" s="75" t="n">
        <v>43</v>
      </c>
      <c r="AA46" s="75" t="n">
        <v>39</v>
      </c>
      <c r="AB46" s="75" t="n">
        <v>17997</v>
      </c>
      <c r="AC46" s="75" t="n">
        <v>16942</v>
      </c>
      <c r="AD46" s="75" t="s">
        <v>45</v>
      </c>
      <c r="AE46" s="75" t="n">
        <v>1254</v>
      </c>
      <c r="AF46" s="75" t="n">
        <v>997</v>
      </c>
      <c r="AG46" s="75" t="n">
        <v>755</v>
      </c>
      <c r="AH46" s="75" t="n">
        <v>846</v>
      </c>
      <c r="AI46" s="75" t="n">
        <v>341</v>
      </c>
      <c r="AJ46" s="75" t="n">
        <v>372</v>
      </c>
      <c r="AK46" s="75" t="n">
        <v>410</v>
      </c>
      <c r="AL46" s="75" t="n">
        <v>202</v>
      </c>
      <c r="AM46" s="75" t="n">
        <v>150</v>
      </c>
      <c r="AN46" s="75" t="n">
        <v>29</v>
      </c>
      <c r="AO46" s="95"/>
    </row>
    <row r="47" customFormat="false" ht="12.75" hidden="false" customHeight="false" outlineLevel="0" collapsed="false">
      <c r="A47" s="62" t="s">
        <v>106</v>
      </c>
      <c r="B47" s="62" t="s">
        <v>86</v>
      </c>
      <c r="C47" s="63" t="s">
        <v>43</v>
      </c>
      <c r="D47" s="62" t="s">
        <v>44</v>
      </c>
      <c r="E47" s="63" t="n">
        <v>30</v>
      </c>
      <c r="F47" s="64" t="n">
        <v>36526</v>
      </c>
      <c r="G47" s="64" t="n">
        <v>37621</v>
      </c>
      <c r="H47" s="64" t="n">
        <v>38292</v>
      </c>
      <c r="I47" s="64" t="n">
        <v>40268</v>
      </c>
      <c r="J47" s="65" t="n">
        <v>1</v>
      </c>
      <c r="K47" s="66" t="n">
        <v>0.33</v>
      </c>
      <c r="L47" s="91" t="n">
        <v>0</v>
      </c>
      <c r="M47" s="92" t="n">
        <v>0</v>
      </c>
      <c r="N47" s="69" t="n">
        <v>-1</v>
      </c>
      <c r="O47" s="70" t="n">
        <v>2.13951186131387</v>
      </c>
      <c r="P47" s="71" t="n">
        <v>1</v>
      </c>
      <c r="Q47" s="72" t="n">
        <v>0.33</v>
      </c>
      <c r="R47" s="93" t="n">
        <v>4</v>
      </c>
      <c r="S47" s="94" t="n">
        <v>0.623825789923143</v>
      </c>
      <c r="T47" s="85" t="n">
        <v>0.871904355251922</v>
      </c>
      <c r="U47" s="86" t="n">
        <v>-1.86544970999271</v>
      </c>
      <c r="V47" s="75" t="n">
        <v>30</v>
      </c>
      <c r="W47" s="75" t="n">
        <v>25</v>
      </c>
      <c r="X47" s="75" t="n">
        <v>36</v>
      </c>
      <c r="Y47" s="75" t="n">
        <v>32</v>
      </c>
      <c r="Z47" s="75" t="n">
        <v>29</v>
      </c>
      <c r="AA47" s="75" t="n">
        <v>22</v>
      </c>
      <c r="AB47" s="75" t="n">
        <v>13874</v>
      </c>
      <c r="AC47" s="75" t="n">
        <v>14850</v>
      </c>
      <c r="AD47" s="75" t="s">
        <v>45</v>
      </c>
      <c r="AE47" s="75" t="n">
        <v>21</v>
      </c>
      <c r="AF47" s="75" t="n">
        <v>91</v>
      </c>
      <c r="AG47" s="75" t="n">
        <v>58</v>
      </c>
      <c r="AH47" s="75" t="n">
        <v>9</v>
      </c>
      <c r="AI47" s="75" t="n">
        <v>40</v>
      </c>
      <c r="AJ47" s="75" t="n">
        <v>28</v>
      </c>
      <c r="AK47" s="75" t="n">
        <v>52</v>
      </c>
      <c r="AL47" s="75" t="n">
        <v>25</v>
      </c>
      <c r="AM47" s="75" t="n">
        <v>20</v>
      </c>
      <c r="AN47" s="75" t="n">
        <v>6</v>
      </c>
      <c r="AO47" s="95"/>
    </row>
    <row r="48" customFormat="false" ht="12.75" hidden="false" customHeight="false" outlineLevel="0" collapsed="false">
      <c r="A48" s="62" t="s">
        <v>108</v>
      </c>
      <c r="B48" s="62" t="s">
        <v>86</v>
      </c>
      <c r="C48" s="63" t="s">
        <v>43</v>
      </c>
      <c r="D48" s="62" t="s">
        <v>44</v>
      </c>
      <c r="E48" s="63" t="n">
        <v>30</v>
      </c>
      <c r="F48" s="64" t="n">
        <v>36526</v>
      </c>
      <c r="G48" s="64" t="n">
        <v>37621</v>
      </c>
      <c r="H48" s="64" t="n">
        <v>38292</v>
      </c>
      <c r="I48" s="64" t="n">
        <v>40268</v>
      </c>
      <c r="J48" s="65" t="n">
        <v>1</v>
      </c>
      <c r="K48" s="66" t="n">
        <v>0.33</v>
      </c>
      <c r="L48" s="91" t="n">
        <v>0</v>
      </c>
      <c r="M48" s="92" t="n">
        <v>0</v>
      </c>
      <c r="N48" s="69" t="n">
        <v>-1</v>
      </c>
      <c r="O48" s="70" t="n">
        <v>2.13951186131387</v>
      </c>
      <c r="P48" s="71" t="n">
        <v>1</v>
      </c>
      <c r="Q48" s="72" t="n">
        <v>0.33</v>
      </c>
      <c r="R48" s="93" t="n">
        <v>1</v>
      </c>
      <c r="S48" s="94" t="n">
        <v>0.155956447480786</v>
      </c>
      <c r="T48" s="69" t="n">
        <v>-0.53202391118702</v>
      </c>
      <c r="U48" s="70" t="n">
        <v>1.13827146848722</v>
      </c>
      <c r="V48" s="75" t="n">
        <v>29</v>
      </c>
      <c r="W48" s="75" t="n">
        <v>25</v>
      </c>
      <c r="X48" s="75" t="n">
        <v>36</v>
      </c>
      <c r="Y48" s="75" t="n">
        <v>32</v>
      </c>
      <c r="Z48" s="75" t="n">
        <v>30</v>
      </c>
      <c r="AA48" s="75" t="n">
        <v>27</v>
      </c>
      <c r="AB48" s="75" t="n">
        <v>9280</v>
      </c>
      <c r="AC48" s="75" t="n">
        <v>8778</v>
      </c>
      <c r="AD48" s="75" t="s">
        <v>45</v>
      </c>
      <c r="AE48" s="75" t="n">
        <v>262</v>
      </c>
      <c r="AF48" s="75" t="n">
        <v>219</v>
      </c>
      <c r="AG48" s="75" t="n">
        <v>98</v>
      </c>
      <c r="AH48" s="75" t="n">
        <v>38</v>
      </c>
      <c r="AI48" s="75" t="n">
        <v>36</v>
      </c>
      <c r="AJ48" s="75" t="n">
        <v>33</v>
      </c>
      <c r="AK48" s="75" t="n">
        <v>41</v>
      </c>
      <c r="AL48" s="75" t="n">
        <v>21</v>
      </c>
      <c r="AM48" s="75" t="n">
        <v>17</v>
      </c>
      <c r="AN48" s="75" t="n">
        <v>3</v>
      </c>
      <c r="AO48" s="95"/>
    </row>
    <row r="49" customFormat="false" ht="12.75" hidden="false" customHeight="false" outlineLevel="0" collapsed="false">
      <c r="A49" s="62" t="s">
        <v>109</v>
      </c>
      <c r="B49" s="62" t="s">
        <v>86</v>
      </c>
      <c r="C49" s="63" t="s">
        <v>43</v>
      </c>
      <c r="D49" s="62" t="s">
        <v>44</v>
      </c>
      <c r="E49" s="63" t="n">
        <v>30</v>
      </c>
      <c r="F49" s="64" t="n">
        <v>36526</v>
      </c>
      <c r="G49" s="64" t="n">
        <v>37621</v>
      </c>
      <c r="H49" s="64" t="n">
        <v>38292</v>
      </c>
      <c r="I49" s="64" t="n">
        <v>40268</v>
      </c>
      <c r="J49" s="65" t="n">
        <v>2</v>
      </c>
      <c r="K49" s="66" t="n">
        <v>0.67</v>
      </c>
      <c r="L49" s="91" t="n">
        <v>3</v>
      </c>
      <c r="M49" s="92" t="n">
        <v>0.467869342442357</v>
      </c>
      <c r="N49" s="69" t="n">
        <v>-0.298035866780529</v>
      </c>
      <c r="O49" s="70" t="n">
        <v>1.27530254414781</v>
      </c>
      <c r="P49" s="71" t="n">
        <v>5</v>
      </c>
      <c r="Q49" s="72" t="n">
        <v>1.67</v>
      </c>
      <c r="R49" s="93" t="n">
        <v>10</v>
      </c>
      <c r="S49" s="94" t="n">
        <v>1.55956447480786</v>
      </c>
      <c r="T49" s="69" t="n">
        <v>-0.0640478223740392</v>
      </c>
      <c r="U49" s="70" t="n">
        <v>0.685155378302903</v>
      </c>
      <c r="V49" s="75" t="n">
        <v>29</v>
      </c>
      <c r="W49" s="75" t="n">
        <v>24</v>
      </c>
      <c r="X49" s="75" t="n">
        <v>36</v>
      </c>
      <c r="Y49" s="75" t="n">
        <v>31</v>
      </c>
      <c r="Z49" s="75" t="n">
        <v>27</v>
      </c>
      <c r="AA49" s="75" t="n">
        <v>19</v>
      </c>
      <c r="AB49" s="75" t="n">
        <v>12335</v>
      </c>
      <c r="AC49" s="75" t="n">
        <v>12405</v>
      </c>
      <c r="AD49" s="75" t="s">
        <v>45</v>
      </c>
      <c r="AE49" s="75" t="n">
        <v>43</v>
      </c>
      <c r="AF49" s="75" t="n">
        <v>89</v>
      </c>
      <c r="AG49" s="75" t="n">
        <v>29</v>
      </c>
      <c r="AH49" s="75" t="n">
        <v>34</v>
      </c>
      <c r="AI49" s="75" t="n">
        <v>29</v>
      </c>
      <c r="AJ49" s="75" t="n">
        <v>33</v>
      </c>
      <c r="AK49" s="75" t="n">
        <v>40</v>
      </c>
      <c r="AL49" s="75" t="n">
        <v>22</v>
      </c>
      <c r="AM49" s="75" t="n">
        <v>14</v>
      </c>
      <c r="AN49" s="75" t="n">
        <v>4</v>
      </c>
      <c r="AO49" s="95"/>
    </row>
    <row r="50" customFormat="false" ht="12.75" hidden="false" customHeight="false" outlineLevel="0" collapsed="false">
      <c r="A50" s="62" t="s">
        <v>110</v>
      </c>
      <c r="B50" s="62" t="s">
        <v>86</v>
      </c>
      <c r="C50" s="63" t="s">
        <v>43</v>
      </c>
      <c r="D50" s="62" t="s">
        <v>111</v>
      </c>
      <c r="E50" s="63" t="n">
        <v>30</v>
      </c>
      <c r="F50" s="64" t="n">
        <v>36526</v>
      </c>
      <c r="G50" s="64" t="n">
        <v>37621</v>
      </c>
      <c r="H50" s="64" t="n">
        <v>38504</v>
      </c>
      <c r="I50" s="64" t="n">
        <v>40268</v>
      </c>
      <c r="J50" s="65" t="n">
        <v>1</v>
      </c>
      <c r="K50" s="66" t="n">
        <v>0.33</v>
      </c>
      <c r="L50" s="91" t="n">
        <v>1</v>
      </c>
      <c r="M50" s="92" t="n">
        <v>0.171478873239437</v>
      </c>
      <c r="N50" s="69" t="n">
        <v>-0.485446009389671</v>
      </c>
      <c r="O50" s="70" t="n">
        <v>0.94316822375861</v>
      </c>
      <c r="P50" s="71" t="n">
        <v>3</v>
      </c>
      <c r="Q50" s="72" t="n">
        <v>1</v>
      </c>
      <c r="R50" s="93" t="n">
        <v>1</v>
      </c>
      <c r="S50" s="94" t="n">
        <v>0.171478873239437</v>
      </c>
      <c r="T50" s="69" t="n">
        <v>-0.828482003129891</v>
      </c>
      <c r="U50" s="70" t="n">
        <v>4.82894833324766</v>
      </c>
      <c r="V50" s="75" t="n">
        <v>31</v>
      </c>
      <c r="W50" s="75" t="n">
        <v>18</v>
      </c>
      <c r="X50" s="75" t="n">
        <v>38</v>
      </c>
      <c r="Y50" s="75" t="n">
        <v>23</v>
      </c>
      <c r="Z50" s="75" t="n">
        <v>38</v>
      </c>
      <c r="AA50" s="75" t="n">
        <v>2</v>
      </c>
      <c r="AB50" s="75" t="n">
        <v>18199</v>
      </c>
      <c r="AC50" s="75" t="n">
        <v>10647</v>
      </c>
      <c r="AD50" s="75" t="s">
        <v>45</v>
      </c>
      <c r="AE50" s="75" t="s">
        <v>81</v>
      </c>
      <c r="AF50" s="75" t="n">
        <v>4356</v>
      </c>
      <c r="AG50" s="75" t="n">
        <v>1581</v>
      </c>
      <c r="AH50" s="75" t="n">
        <v>1430</v>
      </c>
      <c r="AI50" s="75" t="n">
        <v>535</v>
      </c>
      <c r="AJ50" s="75" t="n">
        <v>841</v>
      </c>
      <c r="AK50" s="75" t="n">
        <v>1201</v>
      </c>
      <c r="AL50" s="75" t="n">
        <v>625</v>
      </c>
      <c r="AM50" s="75" t="n">
        <v>421</v>
      </c>
      <c r="AN50" s="75" t="n">
        <v>103</v>
      </c>
      <c r="AO50" s="95"/>
    </row>
    <row r="51" customFormat="false" ht="12.75" hidden="false" customHeight="false" outlineLevel="0" collapsed="false">
      <c r="A51" s="62" t="s">
        <v>112</v>
      </c>
      <c r="B51" s="62" t="s">
        <v>86</v>
      </c>
      <c r="C51" s="63" t="s">
        <v>43</v>
      </c>
      <c r="D51" s="62" t="s">
        <v>111</v>
      </c>
      <c r="E51" s="63" t="n">
        <v>30</v>
      </c>
      <c r="F51" s="64" t="n">
        <v>36526</v>
      </c>
      <c r="G51" s="64" t="n">
        <v>37621</v>
      </c>
      <c r="H51" s="64" t="n">
        <v>38504</v>
      </c>
      <c r="I51" s="64" t="n">
        <v>40268</v>
      </c>
      <c r="J51" s="65" t="n">
        <v>1</v>
      </c>
      <c r="K51" s="66" t="n">
        <v>0.33</v>
      </c>
      <c r="L51" s="91" t="n">
        <v>1</v>
      </c>
      <c r="M51" s="92" t="n">
        <v>0.171478873239437</v>
      </c>
      <c r="N51" s="69" t="n">
        <v>-0.485446009389671</v>
      </c>
      <c r="O51" s="70" t="n">
        <v>0.94316822375861</v>
      </c>
      <c r="P51" s="71" t="n">
        <v>2</v>
      </c>
      <c r="Q51" s="72" t="n">
        <v>0.67</v>
      </c>
      <c r="R51" s="93" t="n">
        <v>2</v>
      </c>
      <c r="S51" s="94" t="n">
        <v>0.342957746478873</v>
      </c>
      <c r="T51" s="69" t="n">
        <v>-0.485446009389671</v>
      </c>
      <c r="U51" s="70" t="n">
        <v>1.88633644751722</v>
      </c>
      <c r="V51" s="75" t="n">
        <v>30</v>
      </c>
      <c r="W51" s="75" t="n">
        <v>18</v>
      </c>
      <c r="X51" s="75" t="n">
        <v>37</v>
      </c>
      <c r="Y51" s="75" t="n">
        <v>27</v>
      </c>
      <c r="Z51" s="75" t="n">
        <v>40</v>
      </c>
      <c r="AA51" s="75" t="n">
        <v>2</v>
      </c>
      <c r="AB51" s="75" t="n">
        <v>22728</v>
      </c>
      <c r="AC51" s="75" t="n">
        <v>23392</v>
      </c>
      <c r="AD51" s="75" t="s">
        <v>45</v>
      </c>
      <c r="AE51" s="75" t="s">
        <v>81</v>
      </c>
      <c r="AF51" s="75" t="n">
        <v>4246</v>
      </c>
      <c r="AG51" s="75" t="n">
        <v>2168</v>
      </c>
      <c r="AH51" s="75" t="n">
        <v>2225</v>
      </c>
      <c r="AI51" s="75" t="n">
        <v>1089</v>
      </c>
      <c r="AJ51" s="75" t="n">
        <v>1804</v>
      </c>
      <c r="AK51" s="75" t="n">
        <v>1500</v>
      </c>
      <c r="AL51" s="75" t="n">
        <v>717</v>
      </c>
      <c r="AM51" s="75" t="n">
        <v>531</v>
      </c>
      <c r="AN51" s="75" t="n">
        <v>144</v>
      </c>
      <c r="AO51" s="95"/>
    </row>
    <row r="52" customFormat="false" ht="12.75" hidden="false" customHeight="false" outlineLevel="0" collapsed="false">
      <c r="A52" s="62" t="s">
        <v>113</v>
      </c>
      <c r="B52" s="62" t="s">
        <v>86</v>
      </c>
      <c r="C52" s="63" t="s">
        <v>43</v>
      </c>
      <c r="D52" s="62" t="s">
        <v>111</v>
      </c>
      <c r="E52" s="63" t="n">
        <v>40</v>
      </c>
      <c r="F52" s="64" t="n">
        <v>36526</v>
      </c>
      <c r="G52" s="64" t="n">
        <v>37621</v>
      </c>
      <c r="H52" s="64" t="n">
        <v>38565</v>
      </c>
      <c r="I52" s="64" t="n">
        <v>40268</v>
      </c>
      <c r="J52" s="65" t="n">
        <v>0</v>
      </c>
      <c r="K52" s="66" t="n">
        <v>0</v>
      </c>
      <c r="L52" s="91" t="n">
        <v>0</v>
      </c>
      <c r="M52" s="92" t="n">
        <v>0</v>
      </c>
      <c r="N52" s="79" t="n">
        <v>0</v>
      </c>
      <c r="O52" s="80" t="n">
        <v>0</v>
      </c>
      <c r="P52" s="71" t="n">
        <v>0</v>
      </c>
      <c r="Q52" s="72" t="n">
        <v>0</v>
      </c>
      <c r="R52" s="93" t="n">
        <v>0</v>
      </c>
      <c r="S52" s="94" t="n">
        <v>0</v>
      </c>
      <c r="T52" s="79" t="n">
        <v>0</v>
      </c>
      <c r="U52" s="80" t="n">
        <v>0</v>
      </c>
      <c r="V52" s="75" t="n">
        <v>40</v>
      </c>
      <c r="W52" s="75" t="n">
        <v>35</v>
      </c>
      <c r="X52" s="75" t="n">
        <v>46</v>
      </c>
      <c r="Y52" s="75" t="n">
        <v>39</v>
      </c>
      <c r="Z52" s="75" t="n">
        <v>31</v>
      </c>
      <c r="AA52" s="75" t="n">
        <v>8</v>
      </c>
      <c r="AB52" s="75" t="n">
        <v>20768</v>
      </c>
      <c r="AC52" s="75" t="n">
        <v>23182</v>
      </c>
      <c r="AD52" s="75" t="s">
        <v>45</v>
      </c>
      <c r="AE52" s="75" t="s">
        <v>81</v>
      </c>
      <c r="AF52" s="75" t="n">
        <v>2048</v>
      </c>
      <c r="AG52" s="75" t="n">
        <v>1257</v>
      </c>
      <c r="AH52" s="75" t="n">
        <v>1121</v>
      </c>
      <c r="AI52" s="75" t="n">
        <v>731</v>
      </c>
      <c r="AJ52" s="75" t="n">
        <v>147</v>
      </c>
      <c r="AK52" s="75" t="n">
        <v>155</v>
      </c>
      <c r="AL52" s="75" t="n">
        <v>78</v>
      </c>
      <c r="AM52" s="75" t="n">
        <v>52</v>
      </c>
      <c r="AN52" s="75" t="n">
        <v>21</v>
      </c>
      <c r="AO52" s="95"/>
    </row>
    <row r="53" customFormat="false" ht="12.75" hidden="false" customHeight="false" outlineLevel="0" collapsed="false">
      <c r="A53" s="62" t="s">
        <v>114</v>
      </c>
      <c r="B53" s="62" t="s">
        <v>86</v>
      </c>
      <c r="C53" s="63" t="s">
        <v>43</v>
      </c>
      <c r="D53" s="62" t="s">
        <v>111</v>
      </c>
      <c r="E53" s="63" t="n">
        <v>30</v>
      </c>
      <c r="F53" s="64" t="n">
        <v>37257</v>
      </c>
      <c r="G53" s="64" t="n">
        <v>38352</v>
      </c>
      <c r="H53" s="64" t="n">
        <v>39264</v>
      </c>
      <c r="I53" s="64" t="n">
        <v>40268</v>
      </c>
      <c r="J53" s="65" t="n">
        <v>1</v>
      </c>
      <c r="K53" s="66" t="n">
        <v>0.33</v>
      </c>
      <c r="L53" s="91" t="n">
        <v>0</v>
      </c>
      <c r="M53" s="92" t="n">
        <v>0</v>
      </c>
      <c r="N53" s="69" t="n">
        <v>-1</v>
      </c>
      <c r="O53" s="70" t="n">
        <v>1.24971487226277</v>
      </c>
      <c r="P53" s="71" t="n">
        <v>1</v>
      </c>
      <c r="Q53" s="72" t="n">
        <v>0.33</v>
      </c>
      <c r="R53" s="93" t="n">
        <v>1</v>
      </c>
      <c r="S53" s="94" t="n">
        <v>0.266605839416058</v>
      </c>
      <c r="T53" s="69" t="n">
        <v>-0.2</v>
      </c>
      <c r="U53" s="70" t="n">
        <v>0.249942974452555</v>
      </c>
      <c r="V53" s="75" t="n">
        <v>32</v>
      </c>
      <c r="W53" s="75" t="n">
        <v>19</v>
      </c>
      <c r="X53" s="75" t="n">
        <v>37</v>
      </c>
      <c r="Y53" s="75" t="n">
        <v>25</v>
      </c>
      <c r="Z53" s="75" t="n">
        <v>53</v>
      </c>
      <c r="AA53" s="75" t="n">
        <v>10</v>
      </c>
      <c r="AB53" s="75" t="n">
        <v>5554</v>
      </c>
      <c r="AC53" s="75" t="n">
        <v>9312</v>
      </c>
      <c r="AD53" s="75" t="s">
        <v>45</v>
      </c>
      <c r="AE53" s="75" t="s">
        <v>81</v>
      </c>
      <c r="AF53" s="75" t="s">
        <v>81</v>
      </c>
      <c r="AG53" s="75" t="s">
        <v>81</v>
      </c>
      <c r="AH53" s="75" t="n">
        <v>8156</v>
      </c>
      <c r="AI53" s="75" t="n">
        <v>2846</v>
      </c>
      <c r="AJ53" s="75" t="n">
        <v>4182</v>
      </c>
      <c r="AK53" s="75" t="n">
        <v>2237</v>
      </c>
      <c r="AL53" s="75" t="n">
        <v>1090</v>
      </c>
      <c r="AM53" s="75" t="n">
        <v>851</v>
      </c>
      <c r="AN53" s="75" t="n">
        <v>173</v>
      </c>
      <c r="AO53" s="95"/>
    </row>
    <row r="54" customFormat="false" ht="12.75" hidden="false" customHeight="false" outlineLevel="0" collapsed="false">
      <c r="A54" s="62" t="s">
        <v>115</v>
      </c>
      <c r="B54" s="62" t="s">
        <v>116</v>
      </c>
      <c r="C54" s="63" t="s">
        <v>87</v>
      </c>
      <c r="D54" s="62" t="s">
        <v>44</v>
      </c>
      <c r="E54" s="63" t="n">
        <v>70</v>
      </c>
      <c r="F54" s="64" t="n">
        <v>36161</v>
      </c>
      <c r="G54" s="64" t="n">
        <v>37256</v>
      </c>
      <c r="H54" s="64" t="n">
        <v>37773</v>
      </c>
      <c r="I54" s="64" t="n">
        <v>40268</v>
      </c>
      <c r="J54" s="65" t="n">
        <v>1</v>
      </c>
      <c r="K54" s="66" t="n">
        <v>0.33</v>
      </c>
      <c r="L54" s="91" t="n">
        <v>1</v>
      </c>
      <c r="M54" s="92" t="n">
        <v>0.130446428571429</v>
      </c>
      <c r="N54" s="69" t="n">
        <v>-0.608571428571429</v>
      </c>
      <c r="O54" s="70" t="n">
        <v>1.5555593782586</v>
      </c>
      <c r="P54" s="71" t="n">
        <v>0</v>
      </c>
      <c r="Q54" s="72" t="n">
        <v>0</v>
      </c>
      <c r="R54" s="93" t="n">
        <v>0</v>
      </c>
      <c r="S54" s="94" t="n">
        <v>0</v>
      </c>
      <c r="T54" s="79" t="n">
        <v>0</v>
      </c>
      <c r="U54" s="80" t="n">
        <v>0</v>
      </c>
      <c r="V54" s="75" t="n">
        <v>66</v>
      </c>
      <c r="W54" s="75" t="n">
        <v>69</v>
      </c>
      <c r="X54" s="75" t="n">
        <v>73</v>
      </c>
      <c r="Y54" s="75" t="n">
        <v>73</v>
      </c>
      <c r="Z54" s="75" t="n">
        <v>27</v>
      </c>
      <c r="AA54" s="75" t="n">
        <v>47</v>
      </c>
      <c r="AB54" s="75" t="n">
        <v>28000</v>
      </c>
      <c r="AC54" s="75" t="n">
        <v>30880</v>
      </c>
      <c r="AD54" s="75" t="s">
        <v>45</v>
      </c>
      <c r="AE54" s="75" t="n">
        <v>57</v>
      </c>
      <c r="AF54" s="75" t="n">
        <v>94</v>
      </c>
      <c r="AG54" s="75" t="n">
        <v>345</v>
      </c>
      <c r="AH54" s="75" t="n">
        <v>337</v>
      </c>
      <c r="AI54" s="75" t="n">
        <v>444</v>
      </c>
      <c r="AJ54" s="75" t="n">
        <v>310</v>
      </c>
      <c r="AK54" s="75" t="n">
        <v>425</v>
      </c>
      <c r="AL54" s="75" t="n">
        <v>142</v>
      </c>
      <c r="AM54" s="75" t="n">
        <v>220</v>
      </c>
      <c r="AN54" s="75" t="n">
        <v>50</v>
      </c>
      <c r="AO54" s="95"/>
    </row>
    <row r="55" customFormat="false" ht="12.75" hidden="false" customHeight="false" outlineLevel="0" collapsed="false">
      <c r="A55" s="62" t="s">
        <v>117</v>
      </c>
      <c r="B55" s="62" t="s">
        <v>116</v>
      </c>
      <c r="C55" s="63" t="s">
        <v>43</v>
      </c>
      <c r="D55" s="62" t="s">
        <v>44</v>
      </c>
      <c r="E55" s="63" t="n">
        <v>30</v>
      </c>
      <c r="F55" s="64" t="n">
        <v>36161</v>
      </c>
      <c r="G55" s="64" t="n">
        <v>37256</v>
      </c>
      <c r="H55" s="64" t="n">
        <v>37803</v>
      </c>
      <c r="I55" s="64" t="n">
        <v>40268</v>
      </c>
      <c r="J55" s="65" t="n">
        <v>0</v>
      </c>
      <c r="K55" s="66" t="n">
        <v>0</v>
      </c>
      <c r="L55" s="91" t="n">
        <v>1</v>
      </c>
      <c r="M55" s="92" t="n">
        <v>0.129018014835747</v>
      </c>
      <c r="N55" s="82" t="n">
        <v>0.13</v>
      </c>
      <c r="O55" s="83" t="n">
        <v>-0.99988961497704</v>
      </c>
      <c r="P55" s="71" t="n">
        <v>3</v>
      </c>
      <c r="Q55" s="72" t="n">
        <v>1</v>
      </c>
      <c r="R55" s="93" t="n">
        <v>2</v>
      </c>
      <c r="S55" s="94" t="n">
        <v>0.258036029671494</v>
      </c>
      <c r="T55" s="69" t="n">
        <v>-0.741905098316261</v>
      </c>
      <c r="U55" s="70" t="n">
        <v>5.74845297807512</v>
      </c>
      <c r="V55" s="75" t="n">
        <v>30</v>
      </c>
      <c r="W55" s="75" t="n">
        <v>30</v>
      </c>
      <c r="X55" s="75" t="n">
        <v>37</v>
      </c>
      <c r="Y55" s="75" t="n">
        <v>34</v>
      </c>
      <c r="Z55" s="75" t="n">
        <v>45</v>
      </c>
      <c r="AA55" s="75" t="n">
        <v>40</v>
      </c>
      <c r="AB55" s="75" t="n">
        <v>9031</v>
      </c>
      <c r="AC55" s="75" t="n">
        <v>11377</v>
      </c>
      <c r="AD55" s="75" t="s">
        <v>45</v>
      </c>
      <c r="AE55" s="75" t="n">
        <v>159</v>
      </c>
      <c r="AF55" s="75" t="n">
        <v>522</v>
      </c>
      <c r="AG55" s="75" t="n">
        <v>306</v>
      </c>
      <c r="AH55" s="75" t="n">
        <v>214</v>
      </c>
      <c r="AI55" s="75" t="n">
        <v>270</v>
      </c>
      <c r="AJ55" s="75" t="n">
        <v>189</v>
      </c>
      <c r="AK55" s="75" t="n">
        <v>308</v>
      </c>
      <c r="AL55" s="75" t="n">
        <v>150</v>
      </c>
      <c r="AM55" s="75" t="n">
        <v>129</v>
      </c>
      <c r="AN55" s="75" t="n">
        <v>20</v>
      </c>
      <c r="AO55" s="95"/>
    </row>
    <row r="56" customFormat="false" ht="12.75" hidden="false" customHeight="false" outlineLevel="0" collapsed="false">
      <c r="A56" s="62" t="s">
        <v>119</v>
      </c>
      <c r="B56" s="62" t="s">
        <v>116</v>
      </c>
      <c r="C56" s="63" t="s">
        <v>43</v>
      </c>
      <c r="D56" s="62" t="s">
        <v>44</v>
      </c>
      <c r="E56" s="63" t="n">
        <v>60</v>
      </c>
      <c r="F56" s="64" t="n">
        <v>36161</v>
      </c>
      <c r="G56" s="64" t="n">
        <v>37256</v>
      </c>
      <c r="H56" s="64" t="n">
        <v>37803</v>
      </c>
      <c r="I56" s="64" t="n">
        <v>40268</v>
      </c>
      <c r="J56" s="65" t="n">
        <v>0</v>
      </c>
      <c r="K56" s="66" t="n">
        <v>0</v>
      </c>
      <c r="L56" s="91" t="n">
        <v>0</v>
      </c>
      <c r="M56" s="92" t="n">
        <v>0</v>
      </c>
      <c r="N56" s="79" t="n">
        <v>0</v>
      </c>
      <c r="O56" s="80" t="n">
        <v>0</v>
      </c>
      <c r="P56" s="71" t="n">
        <v>0</v>
      </c>
      <c r="Q56" s="72" t="n">
        <v>0</v>
      </c>
      <c r="R56" s="93" t="n">
        <v>0</v>
      </c>
      <c r="S56" s="94" t="n">
        <v>0</v>
      </c>
      <c r="T56" s="79" t="n">
        <v>0</v>
      </c>
      <c r="U56" s="80" t="n">
        <v>0</v>
      </c>
      <c r="V56" s="75" t="n">
        <v>49</v>
      </c>
      <c r="W56" s="75" t="n">
        <v>52</v>
      </c>
      <c r="X56" s="75" t="n">
        <v>77</v>
      </c>
      <c r="Y56" s="75" t="n">
        <v>59</v>
      </c>
      <c r="Z56" s="75" t="n">
        <v>36</v>
      </c>
      <c r="AA56" s="75" t="n">
        <v>14</v>
      </c>
      <c r="AB56" s="75" t="n">
        <v>7678</v>
      </c>
      <c r="AC56" s="75" t="n">
        <v>4933</v>
      </c>
      <c r="AD56" s="75" t="s">
        <v>45</v>
      </c>
      <c r="AE56" s="75" t="n">
        <v>0</v>
      </c>
      <c r="AF56" s="75" t="n">
        <v>0</v>
      </c>
      <c r="AG56" s="75" t="n">
        <v>0</v>
      </c>
      <c r="AH56" s="75" t="n">
        <v>0</v>
      </c>
      <c r="AI56" s="75" t="n">
        <v>0</v>
      </c>
      <c r="AJ56" s="75" t="n">
        <v>0</v>
      </c>
      <c r="AK56" s="75" t="n">
        <v>0</v>
      </c>
      <c r="AL56" s="75" t="n">
        <v>0</v>
      </c>
      <c r="AM56" s="75" t="n">
        <v>0</v>
      </c>
      <c r="AN56" s="75" t="n">
        <v>0</v>
      </c>
      <c r="AO56" s="95"/>
    </row>
    <row r="57" customFormat="false" ht="12.75" hidden="false" customHeight="false" outlineLevel="0" collapsed="false">
      <c r="A57" s="62" t="s">
        <v>121</v>
      </c>
      <c r="B57" s="62" t="s">
        <v>116</v>
      </c>
      <c r="C57" s="63" t="s">
        <v>43</v>
      </c>
      <c r="D57" s="62" t="s">
        <v>44</v>
      </c>
      <c r="E57" s="63" t="n">
        <v>60</v>
      </c>
      <c r="F57" s="64" t="n">
        <v>36161</v>
      </c>
      <c r="G57" s="64" t="n">
        <v>37256</v>
      </c>
      <c r="H57" s="64" t="n">
        <v>37803</v>
      </c>
      <c r="I57" s="64" t="n">
        <v>40268</v>
      </c>
      <c r="J57" s="65" t="n">
        <v>0</v>
      </c>
      <c r="K57" s="66" t="n">
        <v>0</v>
      </c>
      <c r="L57" s="91" t="n">
        <v>0</v>
      </c>
      <c r="M57" s="92" t="n">
        <v>0</v>
      </c>
      <c r="N57" s="79" t="n">
        <v>0</v>
      </c>
      <c r="O57" s="80" t="n">
        <v>0</v>
      </c>
      <c r="P57" s="71" t="n">
        <v>0</v>
      </c>
      <c r="Q57" s="72" t="n">
        <v>0</v>
      </c>
      <c r="R57" s="93" t="n">
        <v>0</v>
      </c>
      <c r="S57" s="94" t="n">
        <v>0</v>
      </c>
      <c r="T57" s="79" t="n">
        <v>0</v>
      </c>
      <c r="U57" s="80" t="n">
        <v>0</v>
      </c>
      <c r="V57" s="75" t="n">
        <v>49</v>
      </c>
      <c r="W57" s="75" t="n">
        <v>54</v>
      </c>
      <c r="X57" s="75" t="n">
        <v>77</v>
      </c>
      <c r="Y57" s="75" t="n">
        <v>63</v>
      </c>
      <c r="Z57" s="75" t="n">
        <v>36</v>
      </c>
      <c r="AA57" s="75" t="n">
        <v>21</v>
      </c>
      <c r="AB57" s="75" t="n">
        <v>7678</v>
      </c>
      <c r="AC57" s="75" t="n">
        <v>4339</v>
      </c>
      <c r="AD57" s="75" t="s">
        <v>45</v>
      </c>
      <c r="AE57" s="75" t="n">
        <v>6</v>
      </c>
      <c r="AF57" s="75" t="n">
        <v>3</v>
      </c>
      <c r="AG57" s="75" t="n">
        <v>0</v>
      </c>
      <c r="AH57" s="75" t="n">
        <v>11</v>
      </c>
      <c r="AI57" s="75" t="n">
        <v>10</v>
      </c>
      <c r="AJ57" s="75" t="n">
        <v>11</v>
      </c>
      <c r="AK57" s="75" t="n">
        <v>0</v>
      </c>
      <c r="AL57" s="75" t="n">
        <v>0</v>
      </c>
      <c r="AM57" s="75" t="n">
        <v>0</v>
      </c>
      <c r="AN57" s="75" t="n">
        <v>0</v>
      </c>
      <c r="AO57" s="95"/>
    </row>
    <row r="58" customFormat="false" ht="12.75" hidden="false" customHeight="false" outlineLevel="0" collapsed="false">
      <c r="A58" s="62" t="s">
        <v>123</v>
      </c>
      <c r="B58" s="62" t="s">
        <v>116</v>
      </c>
      <c r="C58" s="63" t="s">
        <v>43</v>
      </c>
      <c r="D58" s="62" t="s">
        <v>44</v>
      </c>
      <c r="E58" s="63" t="n">
        <v>60</v>
      </c>
      <c r="F58" s="64" t="n">
        <v>36161</v>
      </c>
      <c r="G58" s="64" t="n">
        <v>37256</v>
      </c>
      <c r="H58" s="64" t="n">
        <v>37803</v>
      </c>
      <c r="I58" s="64" t="n">
        <v>40268</v>
      </c>
      <c r="J58" s="65" t="n">
        <v>0</v>
      </c>
      <c r="K58" s="66" t="n">
        <v>0</v>
      </c>
      <c r="L58" s="91" t="n">
        <v>0</v>
      </c>
      <c r="M58" s="92" t="n">
        <v>0</v>
      </c>
      <c r="N58" s="79" t="n">
        <v>0</v>
      </c>
      <c r="O58" s="80" t="n">
        <v>0</v>
      </c>
      <c r="P58" s="71" t="n">
        <v>0</v>
      </c>
      <c r="Q58" s="72" t="n">
        <v>0</v>
      </c>
      <c r="R58" s="93" t="n">
        <v>0</v>
      </c>
      <c r="S58" s="94" t="n">
        <v>0</v>
      </c>
      <c r="T58" s="79" t="n">
        <v>0</v>
      </c>
      <c r="U58" s="80" t="n">
        <v>0</v>
      </c>
      <c r="V58" s="75" t="n">
        <v>49</v>
      </c>
      <c r="W58" s="75" t="n">
        <v>52</v>
      </c>
      <c r="X58" s="75" t="n">
        <v>77</v>
      </c>
      <c r="Y58" s="75" t="n">
        <v>60</v>
      </c>
      <c r="Z58" s="75" t="n">
        <v>36</v>
      </c>
      <c r="AA58" s="75" t="n">
        <v>14</v>
      </c>
      <c r="AB58" s="75" t="n">
        <v>7678</v>
      </c>
      <c r="AC58" s="75" t="n">
        <v>8524</v>
      </c>
      <c r="AD58" s="75" t="s">
        <v>45</v>
      </c>
      <c r="AE58" s="75" t="n">
        <v>1</v>
      </c>
      <c r="AF58" s="75" t="n">
        <v>0</v>
      </c>
      <c r="AG58" s="75" t="n">
        <v>0</v>
      </c>
      <c r="AH58" s="75" t="n">
        <v>0</v>
      </c>
      <c r="AI58" s="75" t="n">
        <v>6</v>
      </c>
      <c r="AJ58" s="75" t="n">
        <v>2</v>
      </c>
      <c r="AK58" s="75" t="n">
        <v>0</v>
      </c>
      <c r="AL58" s="75" t="n">
        <v>0</v>
      </c>
      <c r="AM58" s="75" t="n">
        <v>0</v>
      </c>
      <c r="AN58" s="75" t="n">
        <v>0</v>
      </c>
      <c r="AO58" s="95"/>
    </row>
    <row r="59" customFormat="false" ht="12.75" hidden="false" customHeight="false" outlineLevel="0" collapsed="false">
      <c r="A59" s="62" t="s">
        <v>124</v>
      </c>
      <c r="B59" s="62" t="s">
        <v>116</v>
      </c>
      <c r="C59" s="63" t="s">
        <v>43</v>
      </c>
      <c r="D59" s="62" t="s">
        <v>44</v>
      </c>
      <c r="E59" s="63" t="n">
        <v>30</v>
      </c>
      <c r="F59" s="64" t="n">
        <v>36161</v>
      </c>
      <c r="G59" s="64" t="n">
        <v>37256</v>
      </c>
      <c r="H59" s="64" t="n">
        <v>37803</v>
      </c>
      <c r="I59" s="64" t="n">
        <v>40268</v>
      </c>
      <c r="J59" s="65" t="n">
        <v>0</v>
      </c>
      <c r="K59" s="66" t="n">
        <v>0</v>
      </c>
      <c r="L59" s="91" t="n">
        <v>3</v>
      </c>
      <c r="M59" s="92" t="n">
        <v>0.387054044507241</v>
      </c>
      <c r="N59" s="82" t="n">
        <v>0.39</v>
      </c>
      <c r="O59" s="83" t="n">
        <v>-2.99966884493112</v>
      </c>
      <c r="P59" s="71" t="n">
        <v>0</v>
      </c>
      <c r="Q59" s="72" t="n">
        <v>0</v>
      </c>
      <c r="R59" s="93" t="n">
        <v>6</v>
      </c>
      <c r="S59" s="94" t="n">
        <v>0.774108089014483</v>
      </c>
      <c r="T59" s="82" t="n">
        <v>0.77</v>
      </c>
      <c r="U59" s="83" t="n">
        <v>-5.99933768986224</v>
      </c>
      <c r="V59" s="75" t="n">
        <v>30</v>
      </c>
      <c r="W59" s="75" t="n">
        <v>29</v>
      </c>
      <c r="X59" s="75" t="n">
        <v>36</v>
      </c>
      <c r="Y59" s="75" t="n">
        <v>34</v>
      </c>
      <c r="Z59" s="75" t="n">
        <v>45</v>
      </c>
      <c r="AA59" s="75" t="n">
        <v>29</v>
      </c>
      <c r="AB59" s="75" t="n">
        <v>16539</v>
      </c>
      <c r="AC59" s="75" t="n">
        <v>15779</v>
      </c>
      <c r="AD59" s="75" t="s">
        <v>45</v>
      </c>
      <c r="AE59" s="75" t="n">
        <v>257</v>
      </c>
      <c r="AF59" s="75" t="n">
        <v>646</v>
      </c>
      <c r="AG59" s="75" t="n">
        <v>273</v>
      </c>
      <c r="AH59" s="75" t="n">
        <v>292</v>
      </c>
      <c r="AI59" s="75" t="n">
        <v>161</v>
      </c>
      <c r="AJ59" s="75" t="n">
        <v>197</v>
      </c>
      <c r="AK59" s="75" t="n">
        <v>216</v>
      </c>
      <c r="AL59" s="75" t="n">
        <v>106</v>
      </c>
      <c r="AM59" s="75" t="n">
        <v>83</v>
      </c>
      <c r="AN59" s="75" t="n">
        <v>18</v>
      </c>
      <c r="AO59" s="95"/>
    </row>
    <row r="60" customFormat="false" ht="12.75" hidden="false" customHeight="false" outlineLevel="0" collapsed="false">
      <c r="A60" s="62" t="s">
        <v>126</v>
      </c>
      <c r="B60" s="62" t="s">
        <v>116</v>
      </c>
      <c r="C60" s="63" t="s">
        <v>43</v>
      </c>
      <c r="D60" s="62" t="s">
        <v>44</v>
      </c>
      <c r="E60" s="63" t="n">
        <v>30</v>
      </c>
      <c r="F60" s="64" t="n">
        <v>36161</v>
      </c>
      <c r="G60" s="64" t="n">
        <v>37256</v>
      </c>
      <c r="H60" s="64" t="n">
        <v>37803</v>
      </c>
      <c r="I60" s="64" t="n">
        <v>40268</v>
      </c>
      <c r="J60" s="65" t="n">
        <v>0</v>
      </c>
      <c r="K60" s="66" t="n">
        <v>0</v>
      </c>
      <c r="L60" s="91" t="n">
        <v>1</v>
      </c>
      <c r="M60" s="92" t="n">
        <v>0.129018014835747</v>
      </c>
      <c r="N60" s="85" t="n">
        <v>0.13</v>
      </c>
      <c r="O60" s="86" t="n">
        <v>-0.99988961497704</v>
      </c>
      <c r="P60" s="71" t="n">
        <v>2</v>
      </c>
      <c r="Q60" s="72" t="n">
        <v>0.67</v>
      </c>
      <c r="R60" s="93" t="n">
        <v>6</v>
      </c>
      <c r="S60" s="94" t="n">
        <v>0.774108089014483</v>
      </c>
      <c r="T60" s="85" t="n">
        <v>0.161427057576828</v>
      </c>
      <c r="U60" s="86" t="n">
        <v>-0.833849551176108</v>
      </c>
      <c r="V60" s="75" t="n">
        <v>32</v>
      </c>
      <c r="W60" s="75" t="n">
        <v>29</v>
      </c>
      <c r="X60" s="75" t="n">
        <v>43</v>
      </c>
      <c r="Y60" s="75" t="n">
        <v>34</v>
      </c>
      <c r="Z60" s="75" t="n">
        <v>46</v>
      </c>
      <c r="AA60" s="75" t="n">
        <v>30</v>
      </c>
      <c r="AB60" s="75" t="n">
        <v>21908</v>
      </c>
      <c r="AC60" s="75" t="n">
        <v>18417</v>
      </c>
      <c r="AD60" s="75" t="s">
        <v>45</v>
      </c>
      <c r="AE60" s="75" t="n">
        <v>346</v>
      </c>
      <c r="AF60" s="75" t="n">
        <v>357</v>
      </c>
      <c r="AG60" s="75" t="n">
        <v>246</v>
      </c>
      <c r="AH60" s="75" t="n">
        <v>424</v>
      </c>
      <c r="AI60" s="75" t="n">
        <v>492</v>
      </c>
      <c r="AJ60" s="75" t="n">
        <v>206</v>
      </c>
      <c r="AK60" s="75" t="n">
        <v>77</v>
      </c>
      <c r="AL60" s="75" t="n">
        <v>34</v>
      </c>
      <c r="AM60" s="75" t="n">
        <v>31</v>
      </c>
      <c r="AN60" s="75" t="n">
        <v>8</v>
      </c>
      <c r="AO60" s="95"/>
    </row>
    <row r="61" customFormat="false" ht="12.75" hidden="false" customHeight="false" outlineLevel="0" collapsed="false">
      <c r="A61" s="62" t="s">
        <v>127</v>
      </c>
      <c r="B61" s="62" t="s">
        <v>116</v>
      </c>
      <c r="C61" s="63" t="s">
        <v>43</v>
      </c>
      <c r="D61" s="62" t="s">
        <v>44</v>
      </c>
      <c r="E61" s="63" t="n">
        <v>30</v>
      </c>
      <c r="F61" s="64" t="n">
        <v>36161</v>
      </c>
      <c r="G61" s="64" t="n">
        <v>37256</v>
      </c>
      <c r="H61" s="64" t="n">
        <v>37803</v>
      </c>
      <c r="I61" s="64" t="n">
        <v>40268</v>
      </c>
      <c r="J61" s="65" t="n">
        <v>1</v>
      </c>
      <c r="K61" s="66" t="n">
        <v>0.33</v>
      </c>
      <c r="L61" s="91" t="n">
        <v>1</v>
      </c>
      <c r="M61" s="92" t="n">
        <v>0.129018014835747</v>
      </c>
      <c r="N61" s="69" t="n">
        <v>-0.612857647474391</v>
      </c>
      <c r="O61" s="70" t="n">
        <v>1.58285445436603</v>
      </c>
      <c r="P61" s="71" t="n">
        <v>2</v>
      </c>
      <c r="Q61" s="72" t="n">
        <v>0.67</v>
      </c>
      <c r="R61" s="93" t="n">
        <v>2</v>
      </c>
      <c r="S61" s="94" t="n">
        <v>0.258036029671494</v>
      </c>
      <c r="T61" s="69" t="n">
        <v>-0.612857647474391</v>
      </c>
      <c r="U61" s="70" t="n">
        <v>3.16570890873205</v>
      </c>
      <c r="V61" s="75" t="n">
        <v>30</v>
      </c>
      <c r="W61" s="75" t="n">
        <v>28</v>
      </c>
      <c r="X61" s="75" t="n">
        <v>40</v>
      </c>
      <c r="Y61" s="75" t="n">
        <v>33</v>
      </c>
      <c r="Z61" s="75" t="n">
        <v>35</v>
      </c>
      <c r="AA61" s="75" t="n">
        <v>24</v>
      </c>
      <c r="AB61" s="75" t="n">
        <v>20660</v>
      </c>
      <c r="AC61" s="75" t="n">
        <v>20485</v>
      </c>
      <c r="AD61" s="75" t="s">
        <v>45</v>
      </c>
      <c r="AE61" s="75" t="n">
        <v>67</v>
      </c>
      <c r="AF61" s="75" t="n">
        <v>188</v>
      </c>
      <c r="AG61" s="75" t="n">
        <v>162</v>
      </c>
      <c r="AH61" s="75" t="n">
        <v>53</v>
      </c>
      <c r="AI61" s="75" t="n">
        <v>116</v>
      </c>
      <c r="AJ61" s="75" t="n">
        <v>89</v>
      </c>
      <c r="AK61" s="75" t="n">
        <v>62</v>
      </c>
      <c r="AL61" s="75" t="n">
        <v>29</v>
      </c>
      <c r="AM61" s="75" t="n">
        <v>25</v>
      </c>
      <c r="AN61" s="75" t="n">
        <v>6</v>
      </c>
      <c r="AO61" s="95"/>
    </row>
    <row r="62" customFormat="false" ht="12.75" hidden="false" customHeight="false" outlineLevel="0" collapsed="false">
      <c r="A62" s="62" t="s">
        <v>129</v>
      </c>
      <c r="B62" s="62" t="s">
        <v>116</v>
      </c>
      <c r="C62" s="63" t="s">
        <v>43</v>
      </c>
      <c r="D62" s="62" t="s">
        <v>44</v>
      </c>
      <c r="E62" s="63" t="n">
        <v>30</v>
      </c>
      <c r="F62" s="64" t="n">
        <v>36161</v>
      </c>
      <c r="G62" s="64" t="n">
        <v>37256</v>
      </c>
      <c r="H62" s="64" t="n">
        <v>37803</v>
      </c>
      <c r="I62" s="64" t="n">
        <v>40268</v>
      </c>
      <c r="J62" s="65" t="n">
        <v>0</v>
      </c>
      <c r="K62" s="66" t="n">
        <v>0</v>
      </c>
      <c r="L62" s="91" t="n">
        <v>2</v>
      </c>
      <c r="M62" s="92" t="n">
        <v>0.258036029671494</v>
      </c>
      <c r="N62" s="82" t="n">
        <v>0.26</v>
      </c>
      <c r="O62" s="83" t="n">
        <v>-1.99977922995408</v>
      </c>
      <c r="P62" s="71" t="n">
        <v>2</v>
      </c>
      <c r="Q62" s="72" t="n">
        <v>0.67</v>
      </c>
      <c r="R62" s="93" t="n">
        <v>6</v>
      </c>
      <c r="S62" s="94" t="n">
        <v>0.774108089014483</v>
      </c>
      <c r="T62" s="82" t="n">
        <v>0.161427057576828</v>
      </c>
      <c r="U62" s="83" t="n">
        <v>-0.833849551176108</v>
      </c>
      <c r="V62" s="75" t="n">
        <v>31</v>
      </c>
      <c r="W62" s="75" t="n">
        <v>29</v>
      </c>
      <c r="X62" s="75" t="n">
        <v>36</v>
      </c>
      <c r="Y62" s="75" t="n">
        <v>34</v>
      </c>
      <c r="Z62" s="75" t="n">
        <v>48</v>
      </c>
      <c r="AA62" s="75" t="n">
        <v>31</v>
      </c>
      <c r="AB62" s="75" t="n">
        <v>8052</v>
      </c>
      <c r="AC62" s="75" t="n">
        <v>7591</v>
      </c>
      <c r="AD62" s="75" t="s">
        <v>45</v>
      </c>
      <c r="AE62" s="75" t="n">
        <v>178</v>
      </c>
      <c r="AF62" s="75" t="n">
        <v>293</v>
      </c>
      <c r="AG62" s="75" t="n">
        <v>44</v>
      </c>
      <c r="AH62" s="75" t="n">
        <v>0</v>
      </c>
      <c r="AI62" s="75" t="n">
        <v>0</v>
      </c>
      <c r="AJ62" s="75" t="n">
        <v>0</v>
      </c>
      <c r="AK62" s="75" t="n">
        <v>0</v>
      </c>
      <c r="AL62" s="75" t="n">
        <v>0</v>
      </c>
      <c r="AM62" s="75" t="n">
        <v>0</v>
      </c>
      <c r="AN62" s="75" t="n">
        <v>0</v>
      </c>
      <c r="AO62" s="95"/>
    </row>
    <row r="63" customFormat="false" ht="12.75" hidden="false" customHeight="false" outlineLevel="0" collapsed="false">
      <c r="A63" s="62" t="s">
        <v>130</v>
      </c>
      <c r="B63" s="62" t="s">
        <v>116</v>
      </c>
      <c r="C63" s="63" t="s">
        <v>43</v>
      </c>
      <c r="D63" s="62" t="s">
        <v>44</v>
      </c>
      <c r="E63" s="63" t="n">
        <v>30</v>
      </c>
      <c r="F63" s="64" t="n">
        <v>36161</v>
      </c>
      <c r="G63" s="64" t="n">
        <v>37256</v>
      </c>
      <c r="H63" s="64" t="n">
        <v>37834</v>
      </c>
      <c r="I63" s="64" t="n">
        <v>40268</v>
      </c>
      <c r="J63" s="65" t="n">
        <v>1</v>
      </c>
      <c r="K63" s="66" t="n">
        <v>0.33</v>
      </c>
      <c r="L63" s="91" t="n">
        <v>1</v>
      </c>
      <c r="M63" s="92" t="n">
        <v>0.130446428571429</v>
      </c>
      <c r="N63" s="69" t="n">
        <v>-0.608571428571429</v>
      </c>
      <c r="O63" s="70" t="n">
        <v>1.5555593782586</v>
      </c>
      <c r="P63" s="71" t="n">
        <v>2</v>
      </c>
      <c r="Q63" s="72" t="n">
        <v>0.67</v>
      </c>
      <c r="R63" s="93" t="n">
        <v>1</v>
      </c>
      <c r="S63" s="94" t="n">
        <v>0.130446428571429</v>
      </c>
      <c r="T63" s="69" t="n">
        <v>-0.804285714285714</v>
      </c>
      <c r="U63" s="70" t="n">
        <v>4.11164286366006</v>
      </c>
      <c r="V63" s="75" t="n">
        <v>37</v>
      </c>
      <c r="W63" s="75" t="n">
        <v>33</v>
      </c>
      <c r="X63" s="75" t="n">
        <v>50</v>
      </c>
      <c r="Y63" s="75" t="n">
        <v>38</v>
      </c>
      <c r="Z63" s="75" t="n">
        <v>39</v>
      </c>
      <c r="AA63" s="75" t="n">
        <v>23</v>
      </c>
      <c r="AB63" s="75" t="n">
        <v>16668</v>
      </c>
      <c r="AC63" s="75" t="n">
        <v>19250</v>
      </c>
      <c r="AD63" s="75" t="s">
        <v>45</v>
      </c>
      <c r="AE63" s="75" t="n">
        <v>0</v>
      </c>
      <c r="AF63" s="75" t="n">
        <v>0</v>
      </c>
      <c r="AG63" s="75" t="n">
        <v>424</v>
      </c>
      <c r="AH63" s="75" t="n">
        <v>334</v>
      </c>
      <c r="AI63" s="75" t="n">
        <v>23</v>
      </c>
      <c r="AJ63" s="75" t="n">
        <v>449</v>
      </c>
      <c r="AK63" s="75" t="n">
        <v>784</v>
      </c>
      <c r="AL63" s="75" t="n">
        <v>342</v>
      </c>
      <c r="AM63" s="75" t="n">
        <v>392</v>
      </c>
      <c r="AN63" s="75" t="n">
        <v>35</v>
      </c>
      <c r="AO63" s="95" t="s">
        <v>131</v>
      </c>
    </row>
    <row r="64" customFormat="false" ht="12.75" hidden="false" customHeight="false" outlineLevel="0" collapsed="false">
      <c r="A64" s="62" t="s">
        <v>132</v>
      </c>
      <c r="B64" s="62" t="s">
        <v>116</v>
      </c>
      <c r="C64" s="63" t="s">
        <v>43</v>
      </c>
      <c r="D64" s="62" t="s">
        <v>44</v>
      </c>
      <c r="E64" s="63" t="n">
        <v>30</v>
      </c>
      <c r="F64" s="64" t="n">
        <v>36161</v>
      </c>
      <c r="G64" s="64" t="n">
        <v>37256</v>
      </c>
      <c r="H64" s="64" t="n">
        <v>37895</v>
      </c>
      <c r="I64" s="64" t="n">
        <v>40268</v>
      </c>
      <c r="J64" s="65" t="n">
        <v>1</v>
      </c>
      <c r="K64" s="66" t="n">
        <v>0.33</v>
      </c>
      <c r="L64" s="91" t="n">
        <v>0</v>
      </c>
      <c r="M64" s="92" t="n">
        <v>0</v>
      </c>
      <c r="N64" s="69" t="n">
        <v>-1</v>
      </c>
      <c r="O64" s="70" t="n">
        <v>2.49942974452555</v>
      </c>
      <c r="P64" s="71" t="n">
        <v>1</v>
      </c>
      <c r="Q64" s="72" t="n">
        <v>0.33</v>
      </c>
      <c r="R64" s="93" t="n">
        <v>0</v>
      </c>
      <c r="S64" s="94" t="n">
        <v>0</v>
      </c>
      <c r="T64" s="69" t="n">
        <v>-1</v>
      </c>
      <c r="U64" s="70" t="n">
        <v>2.49942974452555</v>
      </c>
      <c r="V64" s="75" t="n">
        <v>33</v>
      </c>
      <c r="W64" s="75" t="n">
        <v>31</v>
      </c>
      <c r="X64" s="75" t="n">
        <v>36</v>
      </c>
      <c r="Y64" s="75" t="n">
        <v>37</v>
      </c>
      <c r="Z64" s="75" t="n">
        <v>47</v>
      </c>
      <c r="AA64" s="75" t="n">
        <v>49</v>
      </c>
      <c r="AB64" s="75" t="n">
        <v>3885</v>
      </c>
      <c r="AC64" s="75" t="n">
        <v>5013</v>
      </c>
      <c r="AD64" s="75" t="s">
        <v>45</v>
      </c>
      <c r="AE64" s="75" t="n">
        <v>1261</v>
      </c>
      <c r="AF64" s="75" t="n">
        <v>591</v>
      </c>
      <c r="AG64" s="75" t="n">
        <v>488</v>
      </c>
      <c r="AH64" s="75" t="n">
        <v>223</v>
      </c>
      <c r="AI64" s="75" t="n">
        <v>283</v>
      </c>
      <c r="AJ64" s="75" t="n">
        <v>363</v>
      </c>
      <c r="AK64" s="75" t="n">
        <v>267</v>
      </c>
      <c r="AL64" s="75" t="n">
        <v>97</v>
      </c>
      <c r="AM64" s="75" t="n">
        <v>150</v>
      </c>
      <c r="AN64" s="75" t="n">
        <v>13</v>
      </c>
      <c r="AO64" s="95"/>
    </row>
    <row r="65" customFormat="false" ht="12.75" hidden="false" customHeight="false" outlineLevel="0" collapsed="false">
      <c r="A65" s="62" t="s">
        <v>133</v>
      </c>
      <c r="B65" s="62" t="s">
        <v>116</v>
      </c>
      <c r="C65" s="63" t="s">
        <v>43</v>
      </c>
      <c r="D65" s="62" t="s">
        <v>44</v>
      </c>
      <c r="E65" s="63" t="n">
        <v>30</v>
      </c>
      <c r="F65" s="64" t="n">
        <v>36526</v>
      </c>
      <c r="G65" s="64" t="n">
        <v>37621</v>
      </c>
      <c r="H65" s="64" t="n">
        <v>38292</v>
      </c>
      <c r="I65" s="64" t="n">
        <v>40268</v>
      </c>
      <c r="J65" s="65" t="n">
        <v>1</v>
      </c>
      <c r="K65" s="66" t="n">
        <v>0.33</v>
      </c>
      <c r="L65" s="91" t="n">
        <v>1</v>
      </c>
      <c r="M65" s="92" t="n">
        <v>0.155956447480786</v>
      </c>
      <c r="N65" s="69" t="n">
        <v>-0.53202391118702</v>
      </c>
      <c r="O65" s="70" t="n">
        <v>1.13827146848722</v>
      </c>
      <c r="P65" s="71" t="n">
        <v>3</v>
      </c>
      <c r="Q65" s="72" t="n">
        <v>1</v>
      </c>
      <c r="R65" s="93" t="n">
        <v>2</v>
      </c>
      <c r="S65" s="94" t="n">
        <v>0.311912894961571</v>
      </c>
      <c r="T65" s="69" t="n">
        <v>-0.688015940791346</v>
      </c>
      <c r="U65" s="70" t="n">
        <v>4.41605479828832</v>
      </c>
      <c r="V65" s="75" t="n">
        <v>32</v>
      </c>
      <c r="W65" s="75" t="n">
        <v>28</v>
      </c>
      <c r="X65" s="75" t="n">
        <v>38</v>
      </c>
      <c r="Y65" s="75" t="n">
        <v>33</v>
      </c>
      <c r="Z65" s="75" t="n">
        <v>56</v>
      </c>
      <c r="AA65" s="75" t="n">
        <v>27</v>
      </c>
      <c r="AB65" s="75" t="n">
        <v>7467</v>
      </c>
      <c r="AC65" s="75" t="n">
        <v>8832</v>
      </c>
      <c r="AD65" s="75" t="s">
        <v>45</v>
      </c>
      <c r="AE65" s="75" t="n">
        <v>127</v>
      </c>
      <c r="AF65" s="75" t="n">
        <v>324</v>
      </c>
      <c r="AG65" s="75" t="n">
        <v>143</v>
      </c>
      <c r="AH65" s="75" t="n">
        <v>191</v>
      </c>
      <c r="AI65" s="75" t="n">
        <v>100</v>
      </c>
      <c r="AJ65" s="75" t="n">
        <v>55</v>
      </c>
      <c r="AK65" s="75" t="n">
        <v>146</v>
      </c>
      <c r="AL65" s="75" t="n">
        <v>64</v>
      </c>
      <c r="AM65" s="75" t="n">
        <v>69</v>
      </c>
      <c r="AN65" s="75" t="n">
        <v>8</v>
      </c>
      <c r="AO65" s="95"/>
    </row>
    <row r="66" customFormat="false" ht="12.75" hidden="false" customHeight="false" outlineLevel="0" collapsed="false">
      <c r="A66" s="62" t="s">
        <v>134</v>
      </c>
      <c r="B66" s="62" t="s">
        <v>116</v>
      </c>
      <c r="C66" s="63" t="s">
        <v>43</v>
      </c>
      <c r="D66" s="62" t="s">
        <v>44</v>
      </c>
      <c r="E66" s="63" t="n">
        <v>30</v>
      </c>
      <c r="F66" s="64" t="n">
        <v>36526</v>
      </c>
      <c r="G66" s="64" t="n">
        <v>37621</v>
      </c>
      <c r="H66" s="64" t="n">
        <v>38292</v>
      </c>
      <c r="I66" s="64" t="n">
        <v>40268</v>
      </c>
      <c r="J66" s="65" t="n">
        <v>0</v>
      </c>
      <c r="K66" s="66" t="n">
        <v>0</v>
      </c>
      <c r="L66" s="91" t="n">
        <v>0</v>
      </c>
      <c r="M66" s="92" t="n">
        <v>0</v>
      </c>
      <c r="N66" s="79" t="n">
        <v>0</v>
      </c>
      <c r="O66" s="80" t="n">
        <v>0</v>
      </c>
      <c r="P66" s="71" t="n">
        <v>4</v>
      </c>
      <c r="Q66" s="72" t="n">
        <v>1.33</v>
      </c>
      <c r="R66" s="93" t="n">
        <v>3</v>
      </c>
      <c r="S66" s="94" t="n">
        <v>0.467869342442357</v>
      </c>
      <c r="T66" s="69" t="n">
        <v>-0.649017933390265</v>
      </c>
      <c r="U66" s="70" t="n">
        <v>5.55432626677554</v>
      </c>
      <c r="V66" s="75" t="n">
        <v>31</v>
      </c>
      <c r="W66" s="75" t="n">
        <v>27</v>
      </c>
      <c r="X66" s="75" t="n">
        <v>37</v>
      </c>
      <c r="Y66" s="75" t="n">
        <v>32</v>
      </c>
      <c r="Z66" s="75" t="n">
        <v>46</v>
      </c>
      <c r="AA66" s="75" t="n">
        <v>25</v>
      </c>
      <c r="AB66" s="75" t="n">
        <v>11078</v>
      </c>
      <c r="AC66" s="75" t="n">
        <v>11017</v>
      </c>
      <c r="AD66" s="75" t="s">
        <v>45</v>
      </c>
      <c r="AE66" s="75" t="n">
        <v>109</v>
      </c>
      <c r="AF66" s="75" t="n">
        <v>187</v>
      </c>
      <c r="AG66" s="75" t="n">
        <v>66</v>
      </c>
      <c r="AH66" s="75" t="n">
        <v>79</v>
      </c>
      <c r="AI66" s="75" t="n">
        <v>152</v>
      </c>
      <c r="AJ66" s="75" t="n">
        <v>66</v>
      </c>
      <c r="AK66" s="75" t="n">
        <v>111</v>
      </c>
      <c r="AL66" s="75" t="n">
        <v>56</v>
      </c>
      <c r="AM66" s="75" t="n">
        <v>42</v>
      </c>
      <c r="AN66" s="75" t="n">
        <v>10</v>
      </c>
      <c r="AO66" s="95"/>
    </row>
    <row r="67" customFormat="false" ht="12.75" hidden="false" customHeight="false" outlineLevel="0" collapsed="false">
      <c r="A67" s="62" t="s">
        <v>135</v>
      </c>
      <c r="B67" s="62" t="s">
        <v>136</v>
      </c>
      <c r="C67" s="63" t="s">
        <v>43</v>
      </c>
      <c r="D67" s="62" t="s">
        <v>44</v>
      </c>
      <c r="E67" s="63" t="n">
        <v>30</v>
      </c>
      <c r="F67" s="64" t="n">
        <v>36161</v>
      </c>
      <c r="G67" s="64" t="n">
        <v>37256</v>
      </c>
      <c r="H67" s="64" t="n">
        <v>37742</v>
      </c>
      <c r="I67" s="64" t="n">
        <v>40268</v>
      </c>
      <c r="J67" s="65" t="n">
        <v>0</v>
      </c>
      <c r="K67" s="66" t="n">
        <v>0</v>
      </c>
      <c r="L67" s="91" t="n">
        <v>0</v>
      </c>
      <c r="M67" s="92" t="n">
        <v>0</v>
      </c>
      <c r="N67" s="79" t="n">
        <v>0</v>
      </c>
      <c r="O67" s="80" t="n">
        <v>0</v>
      </c>
      <c r="P67" s="71" t="n">
        <v>1</v>
      </c>
      <c r="Q67" s="72" t="n">
        <v>0.33</v>
      </c>
      <c r="R67" s="93" t="n">
        <v>3</v>
      </c>
      <c r="S67" s="94" t="n">
        <v>0.378890041493776</v>
      </c>
      <c r="T67" s="82" t="n">
        <v>0.136929460580913</v>
      </c>
      <c r="U67" s="83" t="n">
        <v>-0.361411318411727</v>
      </c>
      <c r="V67" s="75" t="n">
        <v>27</v>
      </c>
      <c r="W67" s="75" t="n">
        <v>27</v>
      </c>
      <c r="X67" s="75" t="n">
        <v>33</v>
      </c>
      <c r="Y67" s="75" t="n">
        <v>33</v>
      </c>
      <c r="Z67" s="75" t="n">
        <v>22</v>
      </c>
      <c r="AA67" s="75" t="n">
        <v>20</v>
      </c>
      <c r="AB67" s="75" t="n">
        <v>15172</v>
      </c>
      <c r="AC67" s="75" t="n">
        <v>15323</v>
      </c>
      <c r="AD67" s="75" t="s">
        <v>45</v>
      </c>
      <c r="AE67" s="75" t="n">
        <v>210</v>
      </c>
      <c r="AF67" s="75" t="n">
        <v>145</v>
      </c>
      <c r="AG67" s="75" t="n">
        <v>90</v>
      </c>
      <c r="AH67" s="75" t="n">
        <v>60</v>
      </c>
      <c r="AI67" s="75" t="n">
        <v>139</v>
      </c>
      <c r="AJ67" s="75" t="n">
        <v>188</v>
      </c>
      <c r="AK67" s="75" t="n">
        <v>440</v>
      </c>
      <c r="AL67" s="75" t="n">
        <v>188</v>
      </c>
      <c r="AM67" s="75" t="n">
        <v>203</v>
      </c>
      <c r="AN67" s="75" t="n">
        <v>31</v>
      </c>
      <c r="AO67" s="95"/>
    </row>
    <row r="68" customFormat="false" ht="12.75" hidden="false" customHeight="false" outlineLevel="0" collapsed="false">
      <c r="A68" s="62" t="s">
        <v>138</v>
      </c>
      <c r="B68" s="62" t="s">
        <v>136</v>
      </c>
      <c r="C68" s="63" t="s">
        <v>43</v>
      </c>
      <c r="D68" s="62" t="s">
        <v>44</v>
      </c>
      <c r="E68" s="63" t="n">
        <v>30</v>
      </c>
      <c r="F68" s="64" t="n">
        <v>36161</v>
      </c>
      <c r="G68" s="64" t="n">
        <v>37256</v>
      </c>
      <c r="H68" s="64" t="n">
        <v>37742</v>
      </c>
      <c r="I68" s="64" t="n">
        <v>40268</v>
      </c>
      <c r="J68" s="65" t="n">
        <v>2</v>
      </c>
      <c r="K68" s="66" t="n">
        <v>0.67</v>
      </c>
      <c r="L68" s="91" t="n">
        <v>1</v>
      </c>
      <c r="M68" s="92" t="n">
        <v>0.126296680497925</v>
      </c>
      <c r="N68" s="69" t="n">
        <v>-0.810511756569848</v>
      </c>
      <c r="O68" s="70" t="n">
        <v>4.27852591089439</v>
      </c>
      <c r="P68" s="71" t="n">
        <v>5</v>
      </c>
      <c r="Q68" s="72" t="n">
        <v>1.67</v>
      </c>
      <c r="R68" s="93" t="n">
        <v>5</v>
      </c>
      <c r="S68" s="94" t="n">
        <v>0.631483402489627</v>
      </c>
      <c r="T68" s="69" t="n">
        <v>-0.621023513139696</v>
      </c>
      <c r="U68" s="70" t="n">
        <v>8.19564050337705</v>
      </c>
      <c r="V68" s="75" t="n">
        <v>29</v>
      </c>
      <c r="W68" s="75" t="n">
        <v>28</v>
      </c>
      <c r="X68" s="75" t="n">
        <v>34</v>
      </c>
      <c r="Y68" s="75" t="n">
        <v>33</v>
      </c>
      <c r="Z68" s="75" t="n">
        <v>39</v>
      </c>
      <c r="AA68" s="75" t="n">
        <v>31</v>
      </c>
      <c r="AB68" s="75" t="n">
        <v>11060</v>
      </c>
      <c r="AC68" s="75" t="n">
        <v>10837</v>
      </c>
      <c r="AD68" s="75" t="s">
        <v>45</v>
      </c>
      <c r="AE68" s="75" t="n">
        <v>104</v>
      </c>
      <c r="AF68" s="75" t="n">
        <v>110</v>
      </c>
      <c r="AG68" s="75" t="n">
        <v>100</v>
      </c>
      <c r="AH68" s="75" t="n">
        <v>41</v>
      </c>
      <c r="AI68" s="75" t="n">
        <v>32</v>
      </c>
      <c r="AJ68" s="75" t="n">
        <v>89</v>
      </c>
      <c r="AK68" s="75" t="n">
        <v>238</v>
      </c>
      <c r="AL68" s="75" t="n">
        <v>110</v>
      </c>
      <c r="AM68" s="75" t="n">
        <v>101</v>
      </c>
      <c r="AN68" s="75" t="n">
        <v>25</v>
      </c>
      <c r="AO68" s="95"/>
    </row>
    <row r="69" customFormat="false" ht="12.75" hidden="false" customHeight="false" outlineLevel="0" collapsed="false">
      <c r="A69" s="62" t="s">
        <v>139</v>
      </c>
      <c r="B69" s="62" t="s">
        <v>136</v>
      </c>
      <c r="C69" s="63" t="s">
        <v>87</v>
      </c>
      <c r="D69" s="62" t="s">
        <v>44</v>
      </c>
      <c r="E69" s="63" t="n">
        <v>70</v>
      </c>
      <c r="F69" s="64" t="n">
        <v>36161</v>
      </c>
      <c r="G69" s="64" t="n">
        <v>37256</v>
      </c>
      <c r="H69" s="64" t="n">
        <v>37742</v>
      </c>
      <c r="I69" s="64" t="n">
        <v>40268</v>
      </c>
      <c r="J69" s="65" t="n">
        <v>0</v>
      </c>
      <c r="K69" s="66" t="n">
        <v>0</v>
      </c>
      <c r="L69" s="91" t="n">
        <v>0</v>
      </c>
      <c r="M69" s="92" t="n">
        <v>0</v>
      </c>
      <c r="N69" s="79" t="n">
        <v>0</v>
      </c>
      <c r="O69" s="80" t="n">
        <v>0</v>
      </c>
      <c r="P69" s="71" t="n">
        <v>0</v>
      </c>
      <c r="Q69" s="72" t="n">
        <v>0</v>
      </c>
      <c r="R69" s="93" t="n">
        <v>0</v>
      </c>
      <c r="S69" s="94" t="n">
        <v>0</v>
      </c>
      <c r="T69" s="79" t="n">
        <v>0</v>
      </c>
      <c r="U69" s="80" t="n">
        <v>0</v>
      </c>
      <c r="V69" s="75" t="n">
        <v>67</v>
      </c>
      <c r="W69" s="75" t="n">
        <v>69</v>
      </c>
      <c r="X69" s="75" t="n">
        <v>77</v>
      </c>
      <c r="Y69" s="75" t="n">
        <v>74</v>
      </c>
      <c r="Z69" s="75" t="n">
        <v>30</v>
      </c>
      <c r="AA69" s="75" t="n">
        <v>49</v>
      </c>
      <c r="AB69" s="75" t="n">
        <v>31000</v>
      </c>
      <c r="AC69" s="75" t="n">
        <v>34711</v>
      </c>
      <c r="AD69" s="75" t="s">
        <v>45</v>
      </c>
      <c r="AE69" s="75" t="n">
        <v>8991</v>
      </c>
      <c r="AF69" s="75" t="n">
        <v>11374</v>
      </c>
      <c r="AG69" s="75" t="n">
        <v>10304</v>
      </c>
      <c r="AH69" s="75" t="n">
        <v>4063</v>
      </c>
      <c r="AI69" s="75" t="n">
        <v>4501</v>
      </c>
      <c r="AJ69" s="75" t="n">
        <v>3332</v>
      </c>
      <c r="AK69" s="75" t="n">
        <v>3649</v>
      </c>
      <c r="AL69" s="75" t="n">
        <v>901</v>
      </c>
      <c r="AM69" s="75" t="n">
        <v>2239</v>
      </c>
      <c r="AN69" s="75" t="n">
        <v>367</v>
      </c>
      <c r="AO69" s="95"/>
    </row>
    <row r="70" customFormat="false" ht="12.75" hidden="false" customHeight="false" outlineLevel="0" collapsed="false">
      <c r="A70" s="62" t="s">
        <v>140</v>
      </c>
      <c r="B70" s="62" t="s">
        <v>136</v>
      </c>
      <c r="C70" s="63" t="s">
        <v>43</v>
      </c>
      <c r="D70" s="62" t="s">
        <v>44</v>
      </c>
      <c r="E70" s="63" t="n">
        <v>30</v>
      </c>
      <c r="F70" s="64" t="n">
        <v>36161</v>
      </c>
      <c r="G70" s="64" t="n">
        <v>37256</v>
      </c>
      <c r="H70" s="64" t="n">
        <v>37742</v>
      </c>
      <c r="I70" s="64" t="n">
        <v>40268</v>
      </c>
      <c r="J70" s="65" t="n">
        <v>0</v>
      </c>
      <c r="K70" s="66" t="n">
        <v>0</v>
      </c>
      <c r="L70" s="91" t="n">
        <v>0</v>
      </c>
      <c r="M70" s="92" t="n">
        <v>0</v>
      </c>
      <c r="N70" s="79" t="n">
        <v>0</v>
      </c>
      <c r="O70" s="80" t="n">
        <v>0</v>
      </c>
      <c r="P70" s="71" t="n">
        <v>0</v>
      </c>
      <c r="Q70" s="72" t="n">
        <v>0</v>
      </c>
      <c r="R70" s="93" t="n">
        <v>0</v>
      </c>
      <c r="S70" s="94" t="n">
        <v>0</v>
      </c>
      <c r="T70" s="79" t="n">
        <v>0</v>
      </c>
      <c r="U70" s="80" t="n">
        <v>0</v>
      </c>
      <c r="V70" s="75" t="n">
        <v>33</v>
      </c>
      <c r="W70" s="75" t="n">
        <v>29</v>
      </c>
      <c r="X70" s="75" t="n">
        <v>38</v>
      </c>
      <c r="Y70" s="75" t="n">
        <v>35</v>
      </c>
      <c r="Z70" s="75" t="n">
        <v>67</v>
      </c>
      <c r="AA70" s="75" t="n">
        <v>38</v>
      </c>
      <c r="AB70" s="75" t="n">
        <v>6414</v>
      </c>
      <c r="AC70" s="75" t="n">
        <v>6479</v>
      </c>
      <c r="AD70" s="75" t="s">
        <v>45</v>
      </c>
      <c r="AE70" s="75" t="n">
        <v>144</v>
      </c>
      <c r="AF70" s="75" t="n">
        <v>337</v>
      </c>
      <c r="AG70" s="75" t="n">
        <v>276</v>
      </c>
      <c r="AH70" s="75" t="n">
        <v>126</v>
      </c>
      <c r="AI70" s="75" t="n">
        <v>116</v>
      </c>
      <c r="AJ70" s="75" t="n">
        <v>151</v>
      </c>
      <c r="AK70" s="75" t="n">
        <v>288</v>
      </c>
      <c r="AL70" s="75" t="n">
        <v>131</v>
      </c>
      <c r="AM70" s="75" t="n">
        <v>135</v>
      </c>
      <c r="AN70" s="75" t="n">
        <v>18</v>
      </c>
      <c r="AO70" s="95"/>
    </row>
    <row r="71" customFormat="false" ht="12.75" hidden="false" customHeight="false" outlineLevel="0" collapsed="false">
      <c r="A71" s="62" t="s">
        <v>141</v>
      </c>
      <c r="B71" s="62" t="s">
        <v>136</v>
      </c>
      <c r="C71" s="63" t="s">
        <v>43</v>
      </c>
      <c r="D71" s="62" t="s">
        <v>44</v>
      </c>
      <c r="E71" s="63" t="n">
        <v>30</v>
      </c>
      <c r="F71" s="64" t="n">
        <v>36161</v>
      </c>
      <c r="G71" s="64" t="n">
        <v>37256</v>
      </c>
      <c r="H71" s="64" t="n">
        <v>37742</v>
      </c>
      <c r="I71" s="64" t="n">
        <v>40268</v>
      </c>
      <c r="J71" s="65" t="n">
        <v>0</v>
      </c>
      <c r="K71" s="66" t="n">
        <v>0</v>
      </c>
      <c r="L71" s="91" t="n">
        <v>1</v>
      </c>
      <c r="M71" s="92" t="n">
        <v>0.126296680497925</v>
      </c>
      <c r="N71" s="82" t="n">
        <v>0.13</v>
      </c>
      <c r="O71" s="83" t="n">
        <v>-1.00026970954357</v>
      </c>
      <c r="P71" s="71" t="n">
        <v>1</v>
      </c>
      <c r="Q71" s="72" t="n">
        <v>0.33</v>
      </c>
      <c r="R71" s="93" t="n">
        <v>3</v>
      </c>
      <c r="S71" s="94" t="n">
        <v>0.378890041493776</v>
      </c>
      <c r="T71" s="82" t="n">
        <v>0.136929460580913</v>
      </c>
      <c r="U71" s="83" t="n">
        <v>-0.361411318411727</v>
      </c>
      <c r="V71" s="75" t="n">
        <v>34</v>
      </c>
      <c r="W71" s="75" t="n">
        <v>26</v>
      </c>
      <c r="X71" s="75" t="n">
        <v>40</v>
      </c>
      <c r="Y71" s="75" t="n">
        <v>33</v>
      </c>
      <c r="Z71" s="75" t="n">
        <v>75</v>
      </c>
      <c r="AA71" s="75" t="n">
        <v>29</v>
      </c>
      <c r="AB71" s="75" t="n">
        <v>2876</v>
      </c>
      <c r="AC71" s="75" t="n">
        <v>4785</v>
      </c>
      <c r="AD71" s="75" t="s">
        <v>45</v>
      </c>
      <c r="AE71" s="75" t="n">
        <v>87</v>
      </c>
      <c r="AF71" s="75" t="n">
        <v>109</v>
      </c>
      <c r="AG71" s="75" t="n">
        <v>86</v>
      </c>
      <c r="AH71" s="75" t="n">
        <v>31</v>
      </c>
      <c r="AI71" s="75" t="n">
        <v>86</v>
      </c>
      <c r="AJ71" s="75" t="n">
        <v>94</v>
      </c>
      <c r="AK71" s="75" t="n">
        <v>132</v>
      </c>
      <c r="AL71" s="75" t="n">
        <v>52</v>
      </c>
      <c r="AM71" s="75" t="n">
        <v>64</v>
      </c>
      <c r="AN71" s="75" t="n">
        <v>9</v>
      </c>
      <c r="AO71" s="95"/>
    </row>
    <row r="72" customFormat="false" ht="12.75" hidden="false" customHeight="false" outlineLevel="0" collapsed="false">
      <c r="A72" s="62" t="s">
        <v>142</v>
      </c>
      <c r="B72" s="62" t="s">
        <v>136</v>
      </c>
      <c r="C72" s="63" t="s">
        <v>43</v>
      </c>
      <c r="D72" s="62" t="s">
        <v>44</v>
      </c>
      <c r="E72" s="63" t="n">
        <v>40</v>
      </c>
      <c r="F72" s="64" t="n">
        <v>36161</v>
      </c>
      <c r="G72" s="64" t="n">
        <v>37256</v>
      </c>
      <c r="H72" s="64" t="n">
        <v>37773</v>
      </c>
      <c r="I72" s="64" t="n">
        <v>40268</v>
      </c>
      <c r="J72" s="65" t="n">
        <v>1</v>
      </c>
      <c r="K72" s="66" t="n">
        <v>0.33</v>
      </c>
      <c r="L72" s="91" t="n">
        <v>0</v>
      </c>
      <c r="M72" s="92" t="n">
        <v>0</v>
      </c>
      <c r="N72" s="69" t="n">
        <v>-1</v>
      </c>
      <c r="O72" s="70" t="n">
        <v>2.60940465328467</v>
      </c>
      <c r="P72" s="71" t="n">
        <v>1</v>
      </c>
      <c r="Q72" s="72" t="n">
        <v>0.33</v>
      </c>
      <c r="R72" s="93" t="n">
        <v>0</v>
      </c>
      <c r="S72" s="94" t="n">
        <v>0</v>
      </c>
      <c r="T72" s="69" t="n">
        <v>-1</v>
      </c>
      <c r="U72" s="70" t="n">
        <v>2.60940465328467</v>
      </c>
      <c r="V72" s="75" t="n">
        <v>38</v>
      </c>
      <c r="W72" s="75" t="n">
        <v>33</v>
      </c>
      <c r="X72" s="75" t="n">
        <v>45</v>
      </c>
      <c r="Y72" s="75" t="n">
        <v>42</v>
      </c>
      <c r="Z72" s="75" t="n">
        <v>27</v>
      </c>
      <c r="AA72" s="75" t="n">
        <v>19</v>
      </c>
      <c r="AB72" s="75" t="n">
        <v>11994</v>
      </c>
      <c r="AC72" s="75" t="n">
        <v>12376</v>
      </c>
      <c r="AD72" s="75" t="s">
        <v>45</v>
      </c>
      <c r="AE72" s="75" t="n">
        <v>50</v>
      </c>
      <c r="AF72" s="75" t="n">
        <v>55</v>
      </c>
      <c r="AG72" s="75" t="n">
        <v>18</v>
      </c>
      <c r="AH72" s="75" t="n">
        <v>14</v>
      </c>
      <c r="AI72" s="75" t="n">
        <v>20</v>
      </c>
      <c r="AJ72" s="75" t="n">
        <v>3</v>
      </c>
      <c r="AK72" s="75" t="n">
        <v>0</v>
      </c>
      <c r="AL72" s="75" t="n">
        <v>0</v>
      </c>
      <c r="AM72" s="75" t="n">
        <v>0</v>
      </c>
      <c r="AN72" s="75" t="n">
        <v>0</v>
      </c>
      <c r="AO72" s="95"/>
    </row>
    <row r="73" customFormat="false" ht="12.75" hidden="false" customHeight="false" outlineLevel="0" collapsed="false">
      <c r="A73" s="62" t="s">
        <v>143</v>
      </c>
      <c r="B73" s="62" t="s">
        <v>136</v>
      </c>
      <c r="C73" s="63" t="s">
        <v>43</v>
      </c>
      <c r="D73" s="62" t="s">
        <v>44</v>
      </c>
      <c r="E73" s="63" t="n">
        <v>30</v>
      </c>
      <c r="F73" s="64" t="n">
        <v>36161</v>
      </c>
      <c r="G73" s="64" t="n">
        <v>37256</v>
      </c>
      <c r="H73" s="64" t="n">
        <v>37803</v>
      </c>
      <c r="I73" s="64" t="n">
        <v>40268</v>
      </c>
      <c r="J73" s="65" t="n">
        <v>1</v>
      </c>
      <c r="K73" s="66" t="n">
        <v>0.33</v>
      </c>
      <c r="L73" s="91" t="n">
        <v>0</v>
      </c>
      <c r="M73" s="92" t="n">
        <v>0</v>
      </c>
      <c r="N73" s="69" t="n">
        <v>-1</v>
      </c>
      <c r="O73" s="70" t="n">
        <v>2.58274406934307</v>
      </c>
      <c r="P73" s="71" t="n">
        <v>1</v>
      </c>
      <c r="Q73" s="72" t="n">
        <v>0.33</v>
      </c>
      <c r="R73" s="93" t="n">
        <v>0</v>
      </c>
      <c r="S73" s="94" t="n">
        <v>0</v>
      </c>
      <c r="T73" s="69" t="n">
        <v>-1</v>
      </c>
      <c r="U73" s="70" t="n">
        <v>2.58274406934307</v>
      </c>
      <c r="V73" s="75" t="n">
        <v>35</v>
      </c>
      <c r="W73" s="75" t="n">
        <v>31</v>
      </c>
      <c r="X73" s="75" t="n">
        <v>41</v>
      </c>
      <c r="Y73" s="75" t="n">
        <v>35</v>
      </c>
      <c r="Z73" s="75" t="n">
        <v>67</v>
      </c>
      <c r="AA73" s="75" t="n">
        <v>43</v>
      </c>
      <c r="AB73" s="75" t="n">
        <v>4157</v>
      </c>
      <c r="AC73" s="75" t="n">
        <v>5277</v>
      </c>
      <c r="AD73" s="75" t="s">
        <v>45</v>
      </c>
      <c r="AE73" s="75" t="n">
        <v>71</v>
      </c>
      <c r="AF73" s="75" t="n">
        <v>125</v>
      </c>
      <c r="AG73" s="75" t="n">
        <v>197</v>
      </c>
      <c r="AH73" s="75" t="n">
        <v>212</v>
      </c>
      <c r="AI73" s="75" t="n">
        <v>202</v>
      </c>
      <c r="AJ73" s="75" t="n">
        <v>137</v>
      </c>
      <c r="AK73" s="75" t="n">
        <v>204</v>
      </c>
      <c r="AL73" s="75" t="n">
        <v>75</v>
      </c>
      <c r="AM73" s="75" t="n">
        <v>112</v>
      </c>
      <c r="AN73" s="75" t="n">
        <v>11</v>
      </c>
      <c r="AO73" s="95"/>
    </row>
    <row r="74" customFormat="false" ht="12.75" hidden="false" customHeight="false" outlineLevel="0" collapsed="false">
      <c r="A74" s="62" t="s">
        <v>144</v>
      </c>
      <c r="B74" s="62" t="s">
        <v>136</v>
      </c>
      <c r="C74" s="63" t="s">
        <v>43</v>
      </c>
      <c r="D74" s="62" t="s">
        <v>44</v>
      </c>
      <c r="E74" s="63" t="n">
        <v>30</v>
      </c>
      <c r="F74" s="64" t="n">
        <v>36161</v>
      </c>
      <c r="G74" s="64" t="n">
        <v>37256</v>
      </c>
      <c r="H74" s="64" t="n">
        <v>37803</v>
      </c>
      <c r="I74" s="64" t="n">
        <v>40268</v>
      </c>
      <c r="J74" s="65" t="n">
        <v>0</v>
      </c>
      <c r="K74" s="66" t="n">
        <v>0</v>
      </c>
      <c r="L74" s="91" t="n">
        <v>0</v>
      </c>
      <c r="M74" s="92" t="n">
        <v>0</v>
      </c>
      <c r="N74" s="79" t="n">
        <v>0</v>
      </c>
      <c r="O74" s="80" t="n">
        <v>0</v>
      </c>
      <c r="P74" s="71" t="n">
        <v>0</v>
      </c>
      <c r="Q74" s="72" t="n">
        <v>0</v>
      </c>
      <c r="R74" s="93" t="n">
        <v>0</v>
      </c>
      <c r="S74" s="94" t="n">
        <v>0</v>
      </c>
      <c r="T74" s="79" t="n">
        <v>0</v>
      </c>
      <c r="U74" s="80" t="n">
        <v>0</v>
      </c>
      <c r="V74" s="75" t="n">
        <v>29</v>
      </c>
      <c r="W74" s="75" t="n">
        <v>28</v>
      </c>
      <c r="X74" s="75" t="n">
        <v>37</v>
      </c>
      <c r="Y74" s="75" t="n">
        <v>35</v>
      </c>
      <c r="Z74" s="75" t="n">
        <v>45</v>
      </c>
      <c r="AA74" s="75" t="n">
        <v>39</v>
      </c>
      <c r="AB74" s="75" t="n">
        <v>3757</v>
      </c>
      <c r="AC74" s="75" t="n">
        <v>2752</v>
      </c>
      <c r="AD74" s="75" t="s">
        <v>45</v>
      </c>
      <c r="AE74" s="75" t="n">
        <v>139</v>
      </c>
      <c r="AF74" s="75" t="n">
        <v>158</v>
      </c>
      <c r="AG74" s="75" t="n">
        <v>116</v>
      </c>
      <c r="AH74" s="75" t="n">
        <v>116</v>
      </c>
      <c r="AI74" s="75" t="n">
        <v>32</v>
      </c>
      <c r="AJ74" s="75" t="n">
        <v>211</v>
      </c>
      <c r="AK74" s="75" t="n">
        <v>138</v>
      </c>
      <c r="AL74" s="75" t="n">
        <v>50</v>
      </c>
      <c r="AM74" s="75" t="n">
        <v>72</v>
      </c>
      <c r="AN74" s="75" t="n">
        <v>9</v>
      </c>
      <c r="AO74" s="95"/>
    </row>
    <row r="75" customFormat="false" ht="12.75" hidden="false" customHeight="false" outlineLevel="0" collapsed="false">
      <c r="A75" s="62" t="s">
        <v>145</v>
      </c>
      <c r="B75" s="62" t="s">
        <v>136</v>
      </c>
      <c r="C75" s="63" t="s">
        <v>43</v>
      </c>
      <c r="D75" s="62" t="s">
        <v>44</v>
      </c>
      <c r="E75" s="63" t="n">
        <v>30</v>
      </c>
      <c r="F75" s="64" t="n">
        <v>36161</v>
      </c>
      <c r="G75" s="64" t="n">
        <v>37256</v>
      </c>
      <c r="H75" s="64" t="n">
        <v>37803</v>
      </c>
      <c r="I75" s="64" t="n">
        <v>40268</v>
      </c>
      <c r="J75" s="65" t="n">
        <v>1</v>
      </c>
      <c r="K75" s="66" t="n">
        <v>0.33</v>
      </c>
      <c r="L75" s="91" t="n">
        <v>0</v>
      </c>
      <c r="M75" s="92" t="n">
        <v>0</v>
      </c>
      <c r="N75" s="69" t="n">
        <v>-1</v>
      </c>
      <c r="O75" s="70" t="n">
        <v>2.58274406934307</v>
      </c>
      <c r="P75" s="71" t="n">
        <v>3</v>
      </c>
      <c r="Q75" s="72" t="n">
        <v>1</v>
      </c>
      <c r="R75" s="93" t="n">
        <v>2</v>
      </c>
      <c r="S75" s="94" t="n">
        <v>0.258036029671494</v>
      </c>
      <c r="T75" s="69" t="n">
        <v>-0.741905098316261</v>
      </c>
      <c r="U75" s="70" t="n">
        <v>5.74845297807512</v>
      </c>
      <c r="V75" s="75" t="n">
        <v>26</v>
      </c>
      <c r="W75" s="75" t="n">
        <v>21</v>
      </c>
      <c r="X75" s="75" t="n">
        <v>32</v>
      </c>
      <c r="Y75" s="75" t="n">
        <v>29</v>
      </c>
      <c r="Z75" s="75" t="n">
        <v>17</v>
      </c>
      <c r="AA75" s="75" t="n">
        <v>8</v>
      </c>
      <c r="AB75" s="75" t="n">
        <v>3560</v>
      </c>
      <c r="AC75" s="75" t="n">
        <v>4365</v>
      </c>
      <c r="AD75" s="75" t="s">
        <v>45</v>
      </c>
      <c r="AE75" s="75" t="n">
        <v>3</v>
      </c>
      <c r="AF75" s="75" t="n">
        <v>4</v>
      </c>
      <c r="AG75" s="75" t="n">
        <v>9</v>
      </c>
      <c r="AH75" s="75" t="n">
        <v>0</v>
      </c>
      <c r="AI75" s="75" t="n">
        <v>3</v>
      </c>
      <c r="AJ75" s="75" t="n">
        <v>3</v>
      </c>
      <c r="AK75" s="75" t="n">
        <v>4</v>
      </c>
      <c r="AL75" s="75" t="n">
        <v>2</v>
      </c>
      <c r="AM75" s="75" t="n">
        <v>2</v>
      </c>
      <c r="AN75" s="75" t="n">
        <v>0</v>
      </c>
      <c r="AO75" s="95"/>
    </row>
    <row r="76" customFormat="false" ht="12.75" hidden="false" customHeight="false" outlineLevel="0" collapsed="false">
      <c r="A76" s="62" t="s">
        <v>146</v>
      </c>
      <c r="B76" s="62" t="s">
        <v>136</v>
      </c>
      <c r="C76" s="63" t="s">
        <v>43</v>
      </c>
      <c r="D76" s="62" t="s">
        <v>44</v>
      </c>
      <c r="E76" s="63" t="n">
        <v>40</v>
      </c>
      <c r="F76" s="64" t="n">
        <v>36161</v>
      </c>
      <c r="G76" s="64" t="n">
        <v>37256</v>
      </c>
      <c r="H76" s="64" t="n">
        <v>37803</v>
      </c>
      <c r="I76" s="64" t="n">
        <v>40268</v>
      </c>
      <c r="J76" s="65" t="n">
        <v>0</v>
      </c>
      <c r="K76" s="66" t="n">
        <v>0</v>
      </c>
      <c r="L76" s="91" t="n">
        <v>0</v>
      </c>
      <c r="M76" s="92" t="n">
        <v>0</v>
      </c>
      <c r="N76" s="79" t="n">
        <v>0</v>
      </c>
      <c r="O76" s="80" t="n">
        <v>0</v>
      </c>
      <c r="P76" s="71" t="n">
        <v>0</v>
      </c>
      <c r="Q76" s="72" t="n">
        <v>0</v>
      </c>
      <c r="R76" s="93" t="n">
        <v>0</v>
      </c>
      <c r="S76" s="94" t="n">
        <v>0</v>
      </c>
      <c r="T76" s="79" t="n">
        <v>0</v>
      </c>
      <c r="U76" s="80" t="n">
        <v>0</v>
      </c>
      <c r="V76" s="75" t="n">
        <v>42</v>
      </c>
      <c r="W76" s="75" t="n">
        <v>36</v>
      </c>
      <c r="X76" s="75" t="n">
        <v>51</v>
      </c>
      <c r="Y76" s="75" t="n">
        <v>43</v>
      </c>
      <c r="Z76" s="75" t="n">
        <v>51</v>
      </c>
      <c r="AA76" s="75" t="n">
        <v>20</v>
      </c>
      <c r="AB76" s="75" t="n">
        <v>3873</v>
      </c>
      <c r="AC76" s="75" t="n">
        <v>4759</v>
      </c>
      <c r="AD76" s="75" t="s">
        <v>45</v>
      </c>
      <c r="AE76" s="75" t="n">
        <v>26</v>
      </c>
      <c r="AF76" s="75" t="n">
        <v>14</v>
      </c>
      <c r="AG76" s="75" t="n">
        <v>12</v>
      </c>
      <c r="AH76" s="75" t="n">
        <v>11</v>
      </c>
      <c r="AI76" s="75" t="n">
        <v>21</v>
      </c>
      <c r="AJ76" s="75" t="n">
        <v>15</v>
      </c>
      <c r="AK76" s="75" t="n">
        <v>11</v>
      </c>
      <c r="AL76" s="75" t="n">
        <v>4</v>
      </c>
      <c r="AM76" s="75" t="n">
        <v>7</v>
      </c>
      <c r="AN76" s="75" t="n">
        <v>0</v>
      </c>
      <c r="AO76" s="95"/>
    </row>
    <row r="77" customFormat="false" ht="12.75" hidden="false" customHeight="false" outlineLevel="0" collapsed="false">
      <c r="A77" s="62" t="s">
        <v>147</v>
      </c>
      <c r="B77" s="62" t="s">
        <v>136</v>
      </c>
      <c r="C77" s="63" t="s">
        <v>43</v>
      </c>
      <c r="D77" s="62" t="s">
        <v>44</v>
      </c>
      <c r="E77" s="63" t="n">
        <v>30</v>
      </c>
      <c r="F77" s="64" t="n">
        <v>36161</v>
      </c>
      <c r="G77" s="64" t="n">
        <v>37256</v>
      </c>
      <c r="H77" s="64" t="n">
        <v>37803</v>
      </c>
      <c r="I77" s="64" t="n">
        <v>40268</v>
      </c>
      <c r="J77" s="65" t="n">
        <v>0</v>
      </c>
      <c r="K77" s="66" t="n">
        <v>0</v>
      </c>
      <c r="L77" s="91" t="n">
        <v>0</v>
      </c>
      <c r="M77" s="92" t="n">
        <v>0</v>
      </c>
      <c r="N77" s="79" t="n">
        <v>0</v>
      </c>
      <c r="O77" s="80" t="n">
        <v>0</v>
      </c>
      <c r="P77" s="71" t="n">
        <v>1</v>
      </c>
      <c r="Q77" s="72" t="n">
        <v>0.33</v>
      </c>
      <c r="R77" s="93" t="n">
        <v>1</v>
      </c>
      <c r="S77" s="94" t="n">
        <v>0.129018014835747</v>
      </c>
      <c r="T77" s="69" t="n">
        <v>-0.612857647474391</v>
      </c>
      <c r="U77" s="70" t="n">
        <v>1.56651531161128</v>
      </c>
      <c r="V77" s="75" t="n">
        <v>26</v>
      </c>
      <c r="W77" s="75" t="n">
        <v>25</v>
      </c>
      <c r="X77" s="75" t="n">
        <v>30</v>
      </c>
      <c r="Y77" s="75" t="n">
        <v>31</v>
      </c>
      <c r="Z77" s="75" t="n">
        <v>27</v>
      </c>
      <c r="AA77" s="75" t="n">
        <v>19</v>
      </c>
      <c r="AB77" s="75" t="n">
        <v>2712</v>
      </c>
      <c r="AC77" s="75" t="n">
        <v>2606</v>
      </c>
      <c r="AD77" s="75" t="s">
        <v>45</v>
      </c>
      <c r="AE77" s="75" t="n">
        <v>4</v>
      </c>
      <c r="AF77" s="75" t="n">
        <v>9</v>
      </c>
      <c r="AG77" s="75" t="n">
        <v>10</v>
      </c>
      <c r="AH77" s="75" t="n">
        <v>4</v>
      </c>
      <c r="AI77" s="75" t="n">
        <v>13</v>
      </c>
      <c r="AJ77" s="75" t="n">
        <v>17</v>
      </c>
      <c r="AK77" s="75" t="n">
        <v>12</v>
      </c>
      <c r="AL77" s="75" t="n">
        <v>4</v>
      </c>
      <c r="AM77" s="75" t="n">
        <v>6</v>
      </c>
      <c r="AN77" s="75" t="n">
        <v>1</v>
      </c>
      <c r="AO77" s="95"/>
    </row>
    <row r="78" customFormat="false" ht="12.75" hidden="false" customHeight="false" outlineLevel="0" collapsed="false">
      <c r="A78" s="62" t="s">
        <v>148</v>
      </c>
      <c r="B78" s="62" t="s">
        <v>136</v>
      </c>
      <c r="C78" s="63" t="s">
        <v>43</v>
      </c>
      <c r="D78" s="62" t="s">
        <v>44</v>
      </c>
      <c r="E78" s="63" t="n">
        <v>30</v>
      </c>
      <c r="F78" s="64" t="n">
        <v>36161</v>
      </c>
      <c r="G78" s="64" t="n">
        <v>37256</v>
      </c>
      <c r="H78" s="64" t="n">
        <v>37834</v>
      </c>
      <c r="I78" s="64" t="n">
        <v>40268</v>
      </c>
      <c r="J78" s="65" t="n">
        <v>0</v>
      </c>
      <c r="K78" s="66" t="n">
        <v>0</v>
      </c>
      <c r="L78" s="91" t="n">
        <v>0</v>
      </c>
      <c r="M78" s="92" t="n">
        <v>0</v>
      </c>
      <c r="N78" s="79" t="n">
        <v>0</v>
      </c>
      <c r="O78" s="80" t="n">
        <v>0</v>
      </c>
      <c r="P78" s="71" t="n">
        <v>0</v>
      </c>
      <c r="Q78" s="72" t="n">
        <v>0</v>
      </c>
      <c r="R78" s="93" t="n">
        <v>0</v>
      </c>
      <c r="S78" s="94" t="n">
        <v>0</v>
      </c>
      <c r="T78" s="79" t="n">
        <v>0</v>
      </c>
      <c r="U78" s="80" t="n">
        <v>0</v>
      </c>
      <c r="V78" s="75" t="n">
        <v>31</v>
      </c>
      <c r="W78" s="75" t="n">
        <v>29</v>
      </c>
      <c r="X78" s="75" t="n">
        <v>37</v>
      </c>
      <c r="Y78" s="75" t="n">
        <v>35</v>
      </c>
      <c r="Z78" s="75" t="n">
        <v>50</v>
      </c>
      <c r="AA78" s="75" t="n">
        <v>44</v>
      </c>
      <c r="AB78" s="75" t="n">
        <v>2420</v>
      </c>
      <c r="AC78" s="75" t="n">
        <v>2796</v>
      </c>
      <c r="AD78" s="75" t="s">
        <v>45</v>
      </c>
      <c r="AE78" s="75" t="n">
        <v>27</v>
      </c>
      <c r="AF78" s="75" t="n">
        <v>153</v>
      </c>
      <c r="AG78" s="75" t="n">
        <v>94</v>
      </c>
      <c r="AH78" s="75" t="n">
        <v>3</v>
      </c>
      <c r="AI78" s="75" t="n">
        <v>58</v>
      </c>
      <c r="AJ78" s="75" t="n">
        <v>0</v>
      </c>
      <c r="AK78" s="75" t="n">
        <v>100</v>
      </c>
      <c r="AL78" s="75" t="n">
        <v>32</v>
      </c>
      <c r="AM78" s="75" t="n">
        <v>55</v>
      </c>
      <c r="AN78" s="75" t="n">
        <v>8</v>
      </c>
      <c r="AO78" s="95"/>
    </row>
    <row r="79" customFormat="false" ht="12.75" hidden="false" customHeight="false" outlineLevel="0" collapsed="false">
      <c r="A79" s="62" t="s">
        <v>149</v>
      </c>
      <c r="B79" s="62" t="s">
        <v>136</v>
      </c>
      <c r="C79" s="63" t="s">
        <v>43</v>
      </c>
      <c r="D79" s="62" t="s">
        <v>44</v>
      </c>
      <c r="E79" s="63" t="n">
        <v>30</v>
      </c>
      <c r="F79" s="64" t="n">
        <v>36161</v>
      </c>
      <c r="G79" s="64" t="n">
        <v>37256</v>
      </c>
      <c r="H79" s="64" t="n">
        <v>37865</v>
      </c>
      <c r="I79" s="64" t="n">
        <v>40268</v>
      </c>
      <c r="J79" s="65" t="n">
        <v>0</v>
      </c>
      <c r="K79" s="66" t="n">
        <v>0</v>
      </c>
      <c r="L79" s="91" t="n">
        <v>0</v>
      </c>
      <c r="M79" s="92" t="n">
        <v>0</v>
      </c>
      <c r="N79" s="79" t="n">
        <v>0</v>
      </c>
      <c r="O79" s="80" t="n">
        <v>0</v>
      </c>
      <c r="P79" s="71" t="n">
        <v>0</v>
      </c>
      <c r="Q79" s="72" t="n">
        <v>0</v>
      </c>
      <c r="R79" s="93" t="n">
        <v>0</v>
      </c>
      <c r="S79" s="94" t="n">
        <v>0</v>
      </c>
      <c r="T79" s="79" t="n">
        <v>0</v>
      </c>
      <c r="U79" s="80" t="n">
        <v>0</v>
      </c>
      <c r="V79" s="75" t="n">
        <v>36</v>
      </c>
      <c r="W79" s="75" t="n">
        <v>31</v>
      </c>
      <c r="X79" s="75" t="n">
        <v>42</v>
      </c>
      <c r="Y79" s="75" t="n">
        <v>38</v>
      </c>
      <c r="Z79" s="75" t="n">
        <v>70</v>
      </c>
      <c r="AA79" s="75" t="n">
        <v>50</v>
      </c>
      <c r="AB79" s="75" t="n">
        <v>3493</v>
      </c>
      <c r="AC79" s="75" t="n">
        <v>4432</v>
      </c>
      <c r="AD79" s="75" t="s">
        <v>45</v>
      </c>
      <c r="AE79" s="75" t="n">
        <v>367</v>
      </c>
      <c r="AF79" s="75" t="n">
        <v>461</v>
      </c>
      <c r="AG79" s="75" t="n">
        <v>701</v>
      </c>
      <c r="AH79" s="75" t="n">
        <v>374</v>
      </c>
      <c r="AI79" s="75" t="n">
        <v>305</v>
      </c>
      <c r="AJ79" s="75" t="n">
        <v>491</v>
      </c>
      <c r="AK79" s="75" t="n">
        <v>459</v>
      </c>
      <c r="AL79" s="75" t="n">
        <v>135</v>
      </c>
      <c r="AM79" s="75" t="n">
        <v>265</v>
      </c>
      <c r="AN79" s="75" t="n">
        <v>39</v>
      </c>
      <c r="AO79" s="95"/>
    </row>
    <row r="80" customFormat="false" ht="12.75" hidden="false" customHeight="false" outlineLevel="0" collapsed="false">
      <c r="A80" s="62" t="s">
        <v>150</v>
      </c>
      <c r="B80" s="62" t="s">
        <v>136</v>
      </c>
      <c r="C80" s="63" t="s">
        <v>43</v>
      </c>
      <c r="D80" s="62" t="s">
        <v>44</v>
      </c>
      <c r="E80" s="63" t="n">
        <v>30</v>
      </c>
      <c r="F80" s="64" t="n">
        <v>36161</v>
      </c>
      <c r="G80" s="64" t="n">
        <v>37256</v>
      </c>
      <c r="H80" s="64" t="n">
        <v>37865</v>
      </c>
      <c r="I80" s="64" t="n">
        <v>40268</v>
      </c>
      <c r="J80" s="65" t="n">
        <v>2</v>
      </c>
      <c r="K80" s="66" t="n">
        <v>0.67</v>
      </c>
      <c r="L80" s="91" t="n">
        <v>0</v>
      </c>
      <c r="M80" s="92" t="n">
        <v>0</v>
      </c>
      <c r="N80" s="69" t="n">
        <v>-1</v>
      </c>
      <c r="O80" s="70" t="n">
        <v>5.05218065693431</v>
      </c>
      <c r="P80" s="71" t="n">
        <v>2</v>
      </c>
      <c r="Q80" s="72" t="n">
        <v>0.67</v>
      </c>
      <c r="R80" s="93" t="n">
        <v>0</v>
      </c>
      <c r="S80" s="94" t="n">
        <v>0</v>
      </c>
      <c r="T80" s="69" t="n">
        <v>-1</v>
      </c>
      <c r="U80" s="70" t="n">
        <v>5.05218065693431</v>
      </c>
      <c r="V80" s="75" t="n">
        <v>34</v>
      </c>
      <c r="W80" s="75" t="n">
        <v>34</v>
      </c>
      <c r="X80" s="75" t="n">
        <v>42</v>
      </c>
      <c r="Y80" s="75" t="n">
        <v>40</v>
      </c>
      <c r="Z80" s="75" t="n">
        <v>59</v>
      </c>
      <c r="AA80" s="75" t="n">
        <v>62</v>
      </c>
      <c r="AB80" s="75" t="n">
        <v>2132</v>
      </c>
      <c r="AC80" s="75" t="n">
        <v>2270</v>
      </c>
      <c r="AD80" s="75" t="s">
        <v>45</v>
      </c>
      <c r="AE80" s="75" t="n">
        <v>14</v>
      </c>
      <c r="AF80" s="75" t="n">
        <v>65</v>
      </c>
      <c r="AG80" s="75" t="n">
        <v>60</v>
      </c>
      <c r="AH80" s="75" t="n">
        <v>113</v>
      </c>
      <c r="AI80" s="75" t="n">
        <v>8</v>
      </c>
      <c r="AJ80" s="75" t="n">
        <v>22</v>
      </c>
      <c r="AK80" s="75" t="n">
        <v>245</v>
      </c>
      <c r="AL80" s="75" t="n">
        <v>72</v>
      </c>
      <c r="AM80" s="75" t="n">
        <v>157</v>
      </c>
      <c r="AN80" s="75" t="n">
        <v>13</v>
      </c>
      <c r="AO80" s="95"/>
    </row>
    <row r="81" customFormat="false" ht="12.75" hidden="false" customHeight="false" outlineLevel="0" collapsed="false">
      <c r="A81" s="62" t="s">
        <v>151</v>
      </c>
      <c r="B81" s="62" t="s">
        <v>136</v>
      </c>
      <c r="C81" s="63" t="s">
        <v>43</v>
      </c>
      <c r="D81" s="62" t="s">
        <v>44</v>
      </c>
      <c r="E81" s="63" t="n">
        <v>30</v>
      </c>
      <c r="F81" s="64" t="n">
        <v>36161</v>
      </c>
      <c r="G81" s="64" t="n">
        <v>37256</v>
      </c>
      <c r="H81" s="64" t="n">
        <v>38169</v>
      </c>
      <c r="I81" s="64" t="n">
        <v>40268</v>
      </c>
      <c r="J81" s="65" t="n">
        <v>2</v>
      </c>
      <c r="K81" s="66" t="n">
        <v>0.67</v>
      </c>
      <c r="L81" s="91" t="n">
        <v>0</v>
      </c>
      <c r="M81" s="92" t="n">
        <v>0</v>
      </c>
      <c r="N81" s="69" t="n">
        <v>-1</v>
      </c>
      <c r="O81" s="70" t="n">
        <v>5.16548813868613</v>
      </c>
      <c r="P81" s="71" t="n">
        <v>3</v>
      </c>
      <c r="Q81" s="72" t="n">
        <v>1</v>
      </c>
      <c r="R81" s="93" t="n">
        <v>0</v>
      </c>
      <c r="S81" s="94" t="n">
        <v>0</v>
      </c>
      <c r="T81" s="69" t="n">
        <v>-1</v>
      </c>
      <c r="U81" s="70" t="n">
        <v>6.74846031021898</v>
      </c>
      <c r="V81" s="75" t="n">
        <v>29</v>
      </c>
      <c r="W81" s="75" t="n">
        <v>30</v>
      </c>
      <c r="X81" s="75" t="n">
        <v>34</v>
      </c>
      <c r="Y81" s="75" t="n">
        <v>35</v>
      </c>
      <c r="Z81" s="75" t="n">
        <v>28</v>
      </c>
      <c r="AA81" s="75" t="n">
        <v>42</v>
      </c>
      <c r="AB81" s="75" t="n">
        <v>9107</v>
      </c>
      <c r="AC81" s="75" t="n">
        <v>10026</v>
      </c>
      <c r="AD81" s="75" t="s">
        <v>45</v>
      </c>
      <c r="AE81" s="75" t="n">
        <v>674</v>
      </c>
      <c r="AF81" s="75" t="n">
        <v>700</v>
      </c>
      <c r="AG81" s="75" t="n">
        <v>284</v>
      </c>
      <c r="AH81" s="75" t="n">
        <v>321</v>
      </c>
      <c r="AI81" s="75" t="n">
        <v>98</v>
      </c>
      <c r="AJ81" s="75" t="n">
        <v>282</v>
      </c>
      <c r="AK81" s="75" t="n">
        <v>480</v>
      </c>
      <c r="AL81" s="75" t="n">
        <v>214</v>
      </c>
      <c r="AM81" s="75" t="n">
        <v>217</v>
      </c>
      <c r="AN81" s="75" t="n">
        <v>37</v>
      </c>
      <c r="AO81" s="95"/>
    </row>
    <row r="82" customFormat="false" ht="12.75" hidden="false" customHeight="false" outlineLevel="0" collapsed="false">
      <c r="A82" s="62" t="s">
        <v>152</v>
      </c>
      <c r="B82" s="62" t="s">
        <v>136</v>
      </c>
      <c r="C82" s="63" t="s">
        <v>43</v>
      </c>
      <c r="D82" s="62" t="s">
        <v>44</v>
      </c>
      <c r="E82" s="63" t="n">
        <v>30</v>
      </c>
      <c r="F82" s="64" t="n">
        <v>36526</v>
      </c>
      <c r="G82" s="64" t="n">
        <v>37621</v>
      </c>
      <c r="H82" s="64" t="n">
        <v>38292</v>
      </c>
      <c r="I82" s="64" t="n">
        <v>40268</v>
      </c>
      <c r="J82" s="65" t="n">
        <v>0</v>
      </c>
      <c r="K82" s="66" t="n">
        <v>0</v>
      </c>
      <c r="L82" s="91" t="n">
        <v>0</v>
      </c>
      <c r="M82" s="92" t="n">
        <v>0</v>
      </c>
      <c r="N82" s="79" t="n">
        <v>0</v>
      </c>
      <c r="O82" s="80" t="n">
        <v>0</v>
      </c>
      <c r="P82" s="71" t="n">
        <v>2</v>
      </c>
      <c r="Q82" s="72" t="n">
        <v>0.67</v>
      </c>
      <c r="R82" s="93" t="n">
        <v>0</v>
      </c>
      <c r="S82" s="94" t="n">
        <v>0</v>
      </c>
      <c r="T82" s="69" t="n">
        <v>-1</v>
      </c>
      <c r="U82" s="70" t="n">
        <v>4.27902372262774</v>
      </c>
      <c r="V82" s="75" t="n">
        <v>31</v>
      </c>
      <c r="W82" s="75" t="n">
        <v>31</v>
      </c>
      <c r="X82" s="75" t="n">
        <v>38</v>
      </c>
      <c r="Y82" s="75" t="n">
        <v>36</v>
      </c>
      <c r="Z82" s="75" t="n">
        <v>47</v>
      </c>
      <c r="AA82" s="75" t="n">
        <v>53</v>
      </c>
      <c r="AB82" s="75" t="n">
        <v>7928</v>
      </c>
      <c r="AC82" s="75" t="n">
        <v>7997</v>
      </c>
      <c r="AD82" s="75" t="s">
        <v>45</v>
      </c>
      <c r="AE82" s="75" t="n">
        <v>67</v>
      </c>
      <c r="AF82" s="75" t="n">
        <v>207</v>
      </c>
      <c r="AG82" s="75" t="n">
        <v>24</v>
      </c>
      <c r="AH82" s="75" t="n">
        <v>109</v>
      </c>
      <c r="AI82" s="75" t="n">
        <v>25</v>
      </c>
      <c r="AJ82" s="75" t="n">
        <v>254</v>
      </c>
      <c r="AK82" s="75" t="n">
        <v>186</v>
      </c>
      <c r="AL82" s="75" t="n">
        <v>82</v>
      </c>
      <c r="AM82" s="75" t="n">
        <v>90</v>
      </c>
      <c r="AN82" s="75" t="n">
        <v>11</v>
      </c>
      <c r="AO82" s="95"/>
    </row>
    <row r="83" customFormat="false" ht="12.75" hidden="false" customHeight="false" outlineLevel="0" collapsed="false">
      <c r="A83" s="62" t="s">
        <v>153</v>
      </c>
      <c r="B83" s="62" t="s">
        <v>136</v>
      </c>
      <c r="C83" s="63" t="s">
        <v>43</v>
      </c>
      <c r="D83" s="62" t="s">
        <v>44</v>
      </c>
      <c r="E83" s="63" t="n">
        <v>30</v>
      </c>
      <c r="F83" s="64" t="n">
        <v>36526</v>
      </c>
      <c r="G83" s="64" t="n">
        <v>37621</v>
      </c>
      <c r="H83" s="64" t="n">
        <v>38292</v>
      </c>
      <c r="I83" s="64" t="n">
        <v>40268</v>
      </c>
      <c r="J83" s="65" t="n">
        <v>0</v>
      </c>
      <c r="K83" s="66" t="n">
        <v>0</v>
      </c>
      <c r="L83" s="91" t="n">
        <v>0</v>
      </c>
      <c r="M83" s="92" t="n">
        <v>0</v>
      </c>
      <c r="N83" s="79" t="n">
        <v>0</v>
      </c>
      <c r="O83" s="80" t="n">
        <v>0</v>
      </c>
      <c r="P83" s="71" t="n">
        <v>1</v>
      </c>
      <c r="Q83" s="72" t="n">
        <v>0.33</v>
      </c>
      <c r="R83" s="93" t="n">
        <v>0</v>
      </c>
      <c r="S83" s="94" t="n">
        <v>0</v>
      </c>
      <c r="T83" s="69" t="n">
        <v>-1</v>
      </c>
      <c r="U83" s="70" t="n">
        <v>2.13951186131387</v>
      </c>
      <c r="V83" s="75" t="n">
        <v>30</v>
      </c>
      <c r="W83" s="75" t="n">
        <v>28</v>
      </c>
      <c r="X83" s="75" t="n">
        <v>37</v>
      </c>
      <c r="Y83" s="75" t="n">
        <v>33</v>
      </c>
      <c r="Z83" s="75" t="n">
        <v>33</v>
      </c>
      <c r="AA83" s="75" t="n">
        <v>38</v>
      </c>
      <c r="AB83" s="75" t="n">
        <v>7631</v>
      </c>
      <c r="AC83" s="75" t="n">
        <v>6443</v>
      </c>
      <c r="AD83" s="75" t="s">
        <v>45</v>
      </c>
      <c r="AE83" s="75" t="n">
        <v>37</v>
      </c>
      <c r="AF83" s="75" t="n">
        <v>118</v>
      </c>
      <c r="AG83" s="75" t="n">
        <v>96</v>
      </c>
      <c r="AH83" s="75" t="n">
        <v>87</v>
      </c>
      <c r="AI83" s="75" t="n">
        <v>24</v>
      </c>
      <c r="AJ83" s="75" t="n">
        <v>67</v>
      </c>
      <c r="AK83" s="75" t="n">
        <v>171</v>
      </c>
      <c r="AL83" s="75" t="n">
        <v>79</v>
      </c>
      <c r="AM83" s="75" t="n">
        <v>78</v>
      </c>
      <c r="AN83" s="75" t="n">
        <v>13</v>
      </c>
      <c r="AO83" s="95"/>
    </row>
    <row r="84" customFormat="false" ht="12.75" hidden="false" customHeight="false" outlineLevel="0" collapsed="false">
      <c r="A84" s="62" t="s">
        <v>154</v>
      </c>
      <c r="B84" s="62" t="s">
        <v>136</v>
      </c>
      <c r="C84" s="63" t="s">
        <v>43</v>
      </c>
      <c r="D84" s="62" t="s">
        <v>44</v>
      </c>
      <c r="E84" s="63" t="n">
        <v>30</v>
      </c>
      <c r="F84" s="64" t="n">
        <v>36526</v>
      </c>
      <c r="G84" s="64" t="n">
        <v>37621</v>
      </c>
      <c r="H84" s="64" t="n">
        <v>38292</v>
      </c>
      <c r="I84" s="64" t="n">
        <v>40268</v>
      </c>
      <c r="J84" s="65" t="n">
        <v>0</v>
      </c>
      <c r="K84" s="66" t="n">
        <v>0</v>
      </c>
      <c r="L84" s="91" t="n">
        <v>1</v>
      </c>
      <c r="M84" s="92" t="n">
        <v>0.155956447480786</v>
      </c>
      <c r="N84" s="82" t="n">
        <v>0.16</v>
      </c>
      <c r="O84" s="83" t="n">
        <v>-1.00124039282664</v>
      </c>
      <c r="P84" s="71" t="n">
        <v>0</v>
      </c>
      <c r="Q84" s="72" t="n">
        <v>0</v>
      </c>
      <c r="R84" s="93" t="n">
        <v>1</v>
      </c>
      <c r="S84" s="94" t="n">
        <v>0.155956447480786</v>
      </c>
      <c r="T84" s="82" t="n">
        <v>0.16</v>
      </c>
      <c r="U84" s="83" t="n">
        <v>-1.00124039282664</v>
      </c>
      <c r="V84" s="75" t="n">
        <v>33</v>
      </c>
      <c r="W84" s="75" t="n">
        <v>31</v>
      </c>
      <c r="X84" s="75" t="n">
        <v>38</v>
      </c>
      <c r="Y84" s="75" t="n">
        <v>36</v>
      </c>
      <c r="Z84" s="75" t="n">
        <v>66</v>
      </c>
      <c r="AA84" s="75" t="n">
        <v>54</v>
      </c>
      <c r="AB84" s="75" t="n">
        <v>7109</v>
      </c>
      <c r="AC84" s="75" t="n">
        <v>6858</v>
      </c>
      <c r="AD84" s="75" t="s">
        <v>45</v>
      </c>
      <c r="AE84" s="75" t="n">
        <v>725</v>
      </c>
      <c r="AF84" s="75" t="n">
        <v>829</v>
      </c>
      <c r="AG84" s="75" t="n">
        <v>981</v>
      </c>
      <c r="AH84" s="75" t="n">
        <v>470</v>
      </c>
      <c r="AI84" s="75" t="n">
        <v>498</v>
      </c>
      <c r="AJ84" s="75" t="n">
        <v>320</v>
      </c>
      <c r="AK84" s="75" t="n">
        <v>400</v>
      </c>
      <c r="AL84" s="75" t="n">
        <v>176</v>
      </c>
      <c r="AM84" s="75" t="n">
        <v>183</v>
      </c>
      <c r="AN84" s="75" t="n">
        <v>28</v>
      </c>
      <c r="AO84" s="95"/>
    </row>
    <row r="85" customFormat="false" ht="12.75" hidden="false" customHeight="false" outlineLevel="0" collapsed="false">
      <c r="A85" s="62" t="s">
        <v>170</v>
      </c>
      <c r="B85" s="62" t="s">
        <v>136</v>
      </c>
      <c r="C85" s="63" t="s">
        <v>43</v>
      </c>
      <c r="D85" s="62" t="s">
        <v>44</v>
      </c>
      <c r="E85" s="63" t="n">
        <v>30</v>
      </c>
      <c r="F85" s="64" t="n">
        <v>36526</v>
      </c>
      <c r="G85" s="64" t="n">
        <v>37621</v>
      </c>
      <c r="H85" s="64" t="n">
        <v>38353</v>
      </c>
      <c r="I85" s="64" t="n">
        <v>40268</v>
      </c>
      <c r="J85" s="65" t="n">
        <v>0</v>
      </c>
      <c r="K85" s="66" t="n">
        <v>0</v>
      </c>
      <c r="L85" s="91" t="n">
        <v>1</v>
      </c>
      <c r="M85" s="92" t="n">
        <v>0.160127137220517</v>
      </c>
      <c r="N85" s="82" t="n">
        <v>0.16</v>
      </c>
      <c r="O85" s="83" t="n">
        <v>-1.00079460762823</v>
      </c>
      <c r="P85" s="71" t="n">
        <v>1</v>
      </c>
      <c r="Q85" s="72" t="n">
        <v>0.33</v>
      </c>
      <c r="R85" s="93" t="n">
        <v>5</v>
      </c>
      <c r="S85" s="94" t="n">
        <v>0.800635686102587</v>
      </c>
      <c r="T85" s="82" t="n">
        <v>1.40245506356861</v>
      </c>
      <c r="U85" s="83" t="n">
        <v>-2.92111491770321</v>
      </c>
      <c r="V85" s="75" t="n">
        <v>30</v>
      </c>
      <c r="W85" s="75" t="n">
        <v>29</v>
      </c>
      <c r="X85" s="75" t="n">
        <v>36</v>
      </c>
      <c r="Y85" s="75" t="n">
        <v>34</v>
      </c>
      <c r="Z85" s="75" t="n">
        <v>43</v>
      </c>
      <c r="AA85" s="75" t="n">
        <v>39</v>
      </c>
      <c r="AB85" s="75" t="n">
        <v>22152</v>
      </c>
      <c r="AC85" s="75" t="n">
        <v>18401</v>
      </c>
      <c r="AD85" s="75" t="s">
        <v>45</v>
      </c>
      <c r="AE85" s="75" t="n">
        <v>186</v>
      </c>
      <c r="AF85" s="75" t="n">
        <v>546</v>
      </c>
      <c r="AG85" s="75" t="n">
        <v>446</v>
      </c>
      <c r="AH85" s="75" t="n">
        <v>326</v>
      </c>
      <c r="AI85" s="75" t="n">
        <v>304</v>
      </c>
      <c r="AJ85" s="75" t="n">
        <v>187</v>
      </c>
      <c r="AK85" s="75" t="n">
        <v>109</v>
      </c>
      <c r="AL85" s="75" t="n">
        <v>34</v>
      </c>
      <c r="AM85" s="75" t="n">
        <v>54</v>
      </c>
      <c r="AN85" s="75" t="n">
        <v>18</v>
      </c>
      <c r="AO85" s="95"/>
    </row>
    <row r="86" customFormat="false" ht="12.75" hidden="false" customHeight="false" outlineLevel="0" collapsed="false">
      <c r="A86" s="62" t="s">
        <v>157</v>
      </c>
      <c r="B86" s="62" t="s">
        <v>136</v>
      </c>
      <c r="C86" s="63" t="s">
        <v>43</v>
      </c>
      <c r="D86" s="62" t="s">
        <v>44</v>
      </c>
      <c r="E86" s="63" t="n">
        <v>40</v>
      </c>
      <c r="F86" s="64" t="n">
        <v>36526</v>
      </c>
      <c r="G86" s="64" t="n">
        <v>37621</v>
      </c>
      <c r="H86" s="64" t="n">
        <v>38412</v>
      </c>
      <c r="I86" s="64" t="n">
        <v>40268</v>
      </c>
      <c r="J86" s="65" t="n">
        <v>0</v>
      </c>
      <c r="K86" s="66" t="n">
        <v>0</v>
      </c>
      <c r="L86" s="91" t="n">
        <v>2</v>
      </c>
      <c r="M86" s="92" t="n">
        <v>0.328757875787579</v>
      </c>
      <c r="N86" s="85" t="n">
        <v>0.33</v>
      </c>
      <c r="O86" s="86" t="n">
        <v>-1.99884788478848</v>
      </c>
      <c r="P86" s="71" t="n">
        <v>1</v>
      </c>
      <c r="Q86" s="72" t="n">
        <v>0.33</v>
      </c>
      <c r="R86" s="93" t="n">
        <v>3</v>
      </c>
      <c r="S86" s="94" t="n">
        <v>0.493136813681368</v>
      </c>
      <c r="T86" s="85" t="n">
        <v>0.47974797479748</v>
      </c>
      <c r="U86" s="86" t="n">
        <v>-0.972067447620675</v>
      </c>
      <c r="V86" s="75" t="n">
        <v>39</v>
      </c>
      <c r="W86" s="75" t="n">
        <v>36</v>
      </c>
      <c r="X86" s="75" t="n">
        <v>47</v>
      </c>
      <c r="Y86" s="75" t="n">
        <v>42</v>
      </c>
      <c r="Z86" s="75" t="n">
        <v>31</v>
      </c>
      <c r="AA86" s="75" t="n">
        <v>23</v>
      </c>
      <c r="AB86" s="75" t="n">
        <v>15122</v>
      </c>
      <c r="AC86" s="75" t="n">
        <v>12186</v>
      </c>
      <c r="AD86" s="75" t="s">
        <v>45</v>
      </c>
      <c r="AE86" s="75" t="n">
        <v>205</v>
      </c>
      <c r="AF86" s="75" t="n">
        <v>962</v>
      </c>
      <c r="AG86" s="75" t="n">
        <v>264</v>
      </c>
      <c r="AH86" s="75" t="n">
        <v>542</v>
      </c>
      <c r="AI86" s="75" t="n">
        <v>384</v>
      </c>
      <c r="AJ86" s="75" t="n">
        <v>261</v>
      </c>
      <c r="AK86" s="75" t="n">
        <v>181</v>
      </c>
      <c r="AL86" s="75" t="n">
        <v>64</v>
      </c>
      <c r="AM86" s="75" t="n">
        <v>87</v>
      </c>
      <c r="AN86" s="75" t="n">
        <v>20</v>
      </c>
      <c r="AO86" s="95"/>
    </row>
    <row r="87" customFormat="false" ht="12.75" hidden="false" customHeight="false" outlineLevel="0" collapsed="false">
      <c r="V87" s="89"/>
      <c r="W87" s="89"/>
      <c r="X87" s="89"/>
      <c r="Y87" s="89"/>
      <c r="Z87" s="89"/>
      <c r="AA87" s="89"/>
      <c r="AB87" s="89"/>
      <c r="AC87" s="89"/>
      <c r="AD87" s="89"/>
      <c r="AE87" s="89"/>
      <c r="AF87" s="89"/>
      <c r="AG87" s="89"/>
      <c r="AH87" s="89"/>
      <c r="AI87" s="89"/>
      <c r="AJ87" s="89"/>
      <c r="AK87" s="89"/>
      <c r="AL87" s="89"/>
      <c r="AM87" s="89"/>
      <c r="AN87" s="89"/>
      <c r="AO87" s="89"/>
    </row>
    <row r="88" customFormat="false" ht="12.75" hidden="false" customHeight="false" outlineLevel="0" collapsed="false">
      <c r="V88" s="89"/>
      <c r="W88" s="89"/>
      <c r="X88" s="89"/>
      <c r="Y88" s="89"/>
      <c r="Z88" s="89"/>
      <c r="AA88" s="89"/>
      <c r="AB88" s="89"/>
      <c r="AC88" s="89"/>
      <c r="AD88" s="89"/>
      <c r="AE88" s="89"/>
      <c r="AF88" s="89"/>
      <c r="AG88" s="89"/>
      <c r="AH88" s="89"/>
      <c r="AI88" s="89"/>
      <c r="AJ88" s="89"/>
      <c r="AK88" s="89"/>
      <c r="AL88" s="89"/>
      <c r="AM88" s="89"/>
      <c r="AN88" s="89"/>
      <c r="AO88" s="89"/>
    </row>
    <row r="89" customFormat="false" ht="12.75" hidden="false" customHeight="false" outlineLevel="0" collapsed="false">
      <c r="V89" s="89"/>
      <c r="W89" s="89"/>
      <c r="X89" s="89"/>
      <c r="Y89" s="89"/>
      <c r="Z89" s="89"/>
      <c r="AA89" s="89"/>
      <c r="AB89" s="89"/>
      <c r="AC89" s="89"/>
      <c r="AD89" s="89"/>
      <c r="AE89" s="89"/>
      <c r="AF89" s="89"/>
      <c r="AG89" s="89"/>
      <c r="AH89" s="89"/>
      <c r="AI89" s="89"/>
      <c r="AJ89" s="89"/>
      <c r="AK89" s="89"/>
      <c r="AL89" s="89"/>
      <c r="AM89" s="89"/>
      <c r="AN89" s="89"/>
      <c r="AO89" s="89"/>
    </row>
    <row r="90" customFormat="false" ht="12.75" hidden="false" customHeight="false" outlineLevel="0" collapsed="false">
      <c r="V90" s="89"/>
      <c r="W90" s="89"/>
      <c r="X90" s="89"/>
      <c r="Y90" s="89"/>
      <c r="Z90" s="89"/>
      <c r="AA90" s="89"/>
      <c r="AB90" s="89"/>
      <c r="AC90" s="89"/>
      <c r="AD90" s="89"/>
      <c r="AE90" s="89"/>
      <c r="AF90" s="89"/>
      <c r="AG90" s="89"/>
      <c r="AH90" s="89"/>
      <c r="AI90" s="89"/>
      <c r="AJ90" s="89"/>
      <c r="AK90" s="89"/>
      <c r="AL90" s="89"/>
      <c r="AM90" s="89"/>
      <c r="AN90" s="89"/>
      <c r="AO90" s="89"/>
    </row>
    <row r="91" customFormat="false" ht="12.75" hidden="false" customHeight="false" outlineLevel="0" collapsed="false">
      <c r="V91" s="89"/>
      <c r="W91" s="89"/>
      <c r="X91" s="89"/>
      <c r="Y91" s="89"/>
      <c r="Z91" s="89"/>
      <c r="AA91" s="89"/>
      <c r="AB91" s="89"/>
      <c r="AC91" s="89"/>
      <c r="AD91" s="89"/>
      <c r="AE91" s="89"/>
      <c r="AF91" s="89"/>
      <c r="AG91" s="89"/>
      <c r="AH91" s="89"/>
      <c r="AI91" s="89"/>
      <c r="AJ91" s="89"/>
      <c r="AK91" s="89"/>
      <c r="AL91" s="89"/>
      <c r="AM91" s="89"/>
      <c r="AN91" s="89"/>
      <c r="AO91" s="89"/>
    </row>
    <row r="92" customFormat="false" ht="12.75" hidden="false" customHeight="false" outlineLevel="0" collapsed="false">
      <c r="V92" s="89"/>
      <c r="W92" s="89"/>
      <c r="X92" s="89"/>
      <c r="Y92" s="89"/>
      <c r="Z92" s="89"/>
      <c r="AA92" s="89"/>
      <c r="AB92" s="89"/>
      <c r="AC92" s="89"/>
      <c r="AD92" s="89"/>
      <c r="AE92" s="89"/>
      <c r="AF92" s="89"/>
      <c r="AG92" s="89"/>
      <c r="AH92" s="89"/>
      <c r="AI92" s="89"/>
      <c r="AJ92" s="89"/>
      <c r="AK92" s="89"/>
      <c r="AL92" s="89"/>
      <c r="AM92" s="89"/>
      <c r="AN92" s="89"/>
      <c r="AO92" s="89"/>
    </row>
    <row r="93" customFormat="false" ht="12.75" hidden="false" customHeight="false" outlineLevel="0" collapsed="false">
      <c r="V93" s="89"/>
      <c r="W93" s="89"/>
      <c r="X93" s="89"/>
      <c r="Y93" s="89"/>
      <c r="Z93" s="89"/>
      <c r="AA93" s="89"/>
      <c r="AB93" s="89"/>
      <c r="AC93" s="89"/>
      <c r="AD93" s="89"/>
      <c r="AE93" s="89"/>
      <c r="AF93" s="89"/>
      <c r="AG93" s="89"/>
      <c r="AH93" s="89"/>
      <c r="AI93" s="89"/>
      <c r="AJ93" s="89"/>
      <c r="AK93" s="89"/>
      <c r="AL93" s="89"/>
      <c r="AM93" s="89"/>
      <c r="AN93" s="89"/>
      <c r="AO93" s="89"/>
    </row>
    <row r="94" customFormat="false" ht="12.75" hidden="false" customHeight="false" outlineLevel="0" collapsed="false">
      <c r="V94" s="89"/>
      <c r="W94" s="89"/>
      <c r="X94" s="89"/>
      <c r="Y94" s="89"/>
      <c r="Z94" s="89"/>
      <c r="AA94" s="89"/>
      <c r="AB94" s="89"/>
      <c r="AC94" s="89"/>
      <c r="AD94" s="89"/>
      <c r="AE94" s="89"/>
      <c r="AF94" s="89"/>
      <c r="AG94" s="89"/>
      <c r="AH94" s="89"/>
      <c r="AI94" s="89"/>
      <c r="AJ94" s="89"/>
      <c r="AK94" s="89"/>
      <c r="AL94" s="89"/>
      <c r="AM94" s="89"/>
      <c r="AN94" s="89"/>
      <c r="AO94" s="89"/>
    </row>
    <row r="95" customFormat="false" ht="12.75" hidden="false" customHeight="false" outlineLevel="0" collapsed="false">
      <c r="V95" s="89"/>
      <c r="W95" s="89"/>
      <c r="X95" s="89"/>
      <c r="Y95" s="89"/>
      <c r="Z95" s="89"/>
      <c r="AA95" s="89"/>
      <c r="AB95" s="89"/>
      <c r="AC95" s="89"/>
      <c r="AD95" s="89"/>
      <c r="AE95" s="89"/>
      <c r="AF95" s="89"/>
      <c r="AG95" s="89"/>
      <c r="AH95" s="89"/>
      <c r="AI95" s="89"/>
      <c r="AJ95" s="89"/>
      <c r="AK95" s="89"/>
      <c r="AL95" s="89"/>
      <c r="AM95" s="89"/>
      <c r="AN95" s="89"/>
      <c r="AO95" s="89"/>
    </row>
    <row r="96" customFormat="false" ht="12.75" hidden="false" customHeight="false" outlineLevel="0" collapsed="false">
      <c r="V96" s="89"/>
      <c r="W96" s="89"/>
      <c r="X96" s="89"/>
      <c r="Y96" s="89"/>
      <c r="Z96" s="89"/>
      <c r="AA96" s="89"/>
      <c r="AB96" s="89"/>
      <c r="AC96" s="89"/>
      <c r="AD96" s="89"/>
      <c r="AE96" s="89"/>
      <c r="AF96" s="89"/>
      <c r="AG96" s="89"/>
      <c r="AH96" s="89"/>
      <c r="AI96" s="89"/>
      <c r="AJ96" s="89"/>
      <c r="AK96" s="89"/>
      <c r="AL96" s="89"/>
      <c r="AM96" s="89"/>
      <c r="AN96" s="89"/>
      <c r="AO96" s="89"/>
    </row>
    <row r="97" customFormat="false" ht="12.75" hidden="false" customHeight="false" outlineLevel="0" collapsed="false">
      <c r="V97" s="89"/>
      <c r="W97" s="89"/>
      <c r="X97" s="89"/>
      <c r="Y97" s="89"/>
      <c r="Z97" s="89"/>
      <c r="AA97" s="89"/>
      <c r="AB97" s="89"/>
      <c r="AC97" s="89"/>
      <c r="AD97" s="89"/>
      <c r="AE97" s="89"/>
      <c r="AF97" s="89"/>
      <c r="AG97" s="89"/>
      <c r="AH97" s="89"/>
      <c r="AI97" s="89"/>
      <c r="AJ97" s="89"/>
      <c r="AK97" s="89"/>
      <c r="AL97" s="89"/>
      <c r="AM97" s="89"/>
      <c r="AN97" s="89"/>
      <c r="AO97" s="89"/>
    </row>
    <row r="98" customFormat="false" ht="12.75" hidden="false" customHeight="false" outlineLevel="0" collapsed="false">
      <c r="V98" s="89"/>
      <c r="W98" s="89"/>
      <c r="X98" s="89"/>
      <c r="Y98" s="89"/>
      <c r="Z98" s="89"/>
      <c r="AA98" s="89"/>
      <c r="AB98" s="89"/>
      <c r="AC98" s="89"/>
      <c r="AD98" s="89"/>
      <c r="AE98" s="89"/>
      <c r="AF98" s="89"/>
      <c r="AG98" s="89"/>
      <c r="AH98" s="89"/>
      <c r="AI98" s="89"/>
      <c r="AJ98" s="89"/>
      <c r="AK98" s="89"/>
      <c r="AL98" s="89"/>
      <c r="AM98" s="89"/>
      <c r="AN98" s="89"/>
      <c r="AO98" s="89"/>
    </row>
    <row r="99" customFormat="false" ht="12.75" hidden="false" customHeight="false" outlineLevel="0" collapsed="false">
      <c r="V99" s="89"/>
      <c r="W99" s="89"/>
      <c r="X99" s="89"/>
      <c r="Y99" s="89"/>
      <c r="Z99" s="89"/>
      <c r="AA99" s="89"/>
      <c r="AB99" s="89"/>
      <c r="AC99" s="89"/>
      <c r="AD99" s="89"/>
      <c r="AE99" s="89"/>
      <c r="AF99" s="89"/>
      <c r="AG99" s="89"/>
      <c r="AH99" s="89"/>
      <c r="AI99" s="89"/>
      <c r="AJ99" s="89"/>
      <c r="AK99" s="89"/>
      <c r="AL99" s="89"/>
      <c r="AM99" s="89"/>
      <c r="AN99" s="89"/>
      <c r="AO99" s="89"/>
    </row>
    <row r="100" customFormat="false" ht="12.75" hidden="false" customHeight="false" outlineLevel="0" collapsed="false">
      <c r="V100" s="89"/>
      <c r="W100" s="89"/>
      <c r="X100" s="89"/>
      <c r="Y100" s="89"/>
      <c r="Z100" s="89"/>
      <c r="AA100" s="89"/>
      <c r="AB100" s="89"/>
      <c r="AC100" s="89"/>
      <c r="AD100" s="89"/>
      <c r="AE100" s="89"/>
      <c r="AF100" s="89"/>
      <c r="AG100" s="89"/>
      <c r="AH100" s="89"/>
      <c r="AI100" s="89"/>
      <c r="AJ100" s="89"/>
      <c r="AK100" s="89"/>
      <c r="AL100" s="89"/>
      <c r="AM100" s="89"/>
      <c r="AN100" s="89"/>
      <c r="AO100" s="89"/>
    </row>
    <row r="101" customFormat="false" ht="12.75" hidden="false" customHeight="false" outlineLevel="0" collapsed="false">
      <c r="V101" s="89"/>
      <c r="W101" s="89"/>
      <c r="X101" s="89"/>
      <c r="Y101" s="89"/>
      <c r="Z101" s="89"/>
      <c r="AA101" s="89"/>
      <c r="AB101" s="89"/>
      <c r="AC101" s="89"/>
      <c r="AD101" s="89"/>
      <c r="AE101" s="89"/>
      <c r="AF101" s="89"/>
      <c r="AG101" s="89"/>
      <c r="AH101" s="89"/>
      <c r="AI101" s="89"/>
      <c r="AJ101" s="89"/>
      <c r="AK101" s="89"/>
      <c r="AL101" s="89"/>
      <c r="AM101" s="89"/>
      <c r="AN101" s="89"/>
      <c r="AO101" s="89"/>
    </row>
    <row r="102" customFormat="false" ht="12.75" hidden="false" customHeight="false" outlineLevel="0" collapsed="false">
      <c r="V102" s="89"/>
      <c r="W102" s="89"/>
      <c r="X102" s="89"/>
      <c r="Y102" s="89"/>
      <c r="Z102" s="89"/>
      <c r="AA102" s="89"/>
      <c r="AB102" s="89"/>
      <c r="AC102" s="89"/>
      <c r="AD102" s="89"/>
      <c r="AE102" s="89"/>
      <c r="AF102" s="89"/>
      <c r="AG102" s="89"/>
      <c r="AH102" s="89"/>
      <c r="AI102" s="89"/>
      <c r="AJ102" s="89"/>
      <c r="AK102" s="89"/>
      <c r="AL102" s="89"/>
      <c r="AM102" s="89"/>
      <c r="AN102" s="89"/>
      <c r="AO102" s="89"/>
    </row>
    <row r="103" customFormat="false" ht="12.75" hidden="false" customHeight="false" outlineLevel="0" collapsed="false">
      <c r="V103" s="89"/>
      <c r="W103" s="89"/>
      <c r="X103" s="89"/>
      <c r="Y103" s="89"/>
      <c r="Z103" s="89"/>
      <c r="AA103" s="89"/>
      <c r="AB103" s="89"/>
      <c r="AC103" s="89"/>
      <c r="AD103" s="89"/>
      <c r="AE103" s="89"/>
      <c r="AF103" s="89"/>
      <c r="AG103" s="89"/>
      <c r="AH103" s="89"/>
      <c r="AI103" s="89"/>
      <c r="AJ103" s="89"/>
      <c r="AK103" s="89"/>
      <c r="AL103" s="89"/>
      <c r="AM103" s="89"/>
      <c r="AN103" s="89"/>
      <c r="AO103" s="89"/>
    </row>
    <row r="104" customFormat="false" ht="12.75" hidden="false" customHeight="false" outlineLevel="0" collapsed="false">
      <c r="V104" s="89"/>
      <c r="W104" s="89"/>
      <c r="X104" s="89"/>
      <c r="Y104" s="89"/>
      <c r="Z104" s="89"/>
      <c r="AA104" s="89"/>
      <c r="AB104" s="89"/>
      <c r="AC104" s="89"/>
      <c r="AD104" s="89"/>
      <c r="AE104" s="89"/>
      <c r="AF104" s="89"/>
      <c r="AG104" s="89"/>
      <c r="AH104" s="89"/>
      <c r="AI104" s="89"/>
      <c r="AJ104" s="89"/>
      <c r="AK104" s="89"/>
      <c r="AL104" s="89"/>
      <c r="AM104" s="89"/>
      <c r="AN104" s="89"/>
      <c r="AO104" s="89"/>
    </row>
    <row r="105" customFormat="false" ht="12.75" hidden="false" customHeight="false" outlineLevel="0" collapsed="false">
      <c r="V105" s="89"/>
      <c r="W105" s="89"/>
      <c r="X105" s="89"/>
      <c r="Y105" s="89"/>
      <c r="Z105" s="89"/>
      <c r="AA105" s="89"/>
      <c r="AB105" s="89"/>
      <c r="AC105" s="89"/>
      <c r="AD105" s="89"/>
      <c r="AE105" s="89"/>
      <c r="AF105" s="89"/>
      <c r="AG105" s="89"/>
      <c r="AH105" s="89"/>
      <c r="AI105" s="89"/>
      <c r="AJ105" s="89"/>
      <c r="AK105" s="89"/>
      <c r="AL105" s="89"/>
      <c r="AM105" s="89"/>
      <c r="AN105" s="89"/>
      <c r="AO105" s="89"/>
    </row>
    <row r="106" customFormat="false" ht="12.75" hidden="false" customHeight="false" outlineLevel="0" collapsed="false">
      <c r="V106" s="89"/>
      <c r="W106" s="89"/>
      <c r="X106" s="89"/>
      <c r="Y106" s="89"/>
      <c r="Z106" s="89"/>
      <c r="AA106" s="89"/>
      <c r="AB106" s="89"/>
      <c r="AC106" s="89"/>
      <c r="AD106" s="89"/>
      <c r="AE106" s="89"/>
      <c r="AF106" s="89"/>
      <c r="AG106" s="89"/>
      <c r="AH106" s="89"/>
      <c r="AI106" s="89"/>
      <c r="AJ106" s="89"/>
      <c r="AK106" s="89"/>
      <c r="AL106" s="89"/>
      <c r="AM106" s="89"/>
      <c r="AN106" s="89"/>
      <c r="AO106" s="89"/>
    </row>
    <row r="107" customFormat="false" ht="12.75" hidden="false" customHeight="false" outlineLevel="0" collapsed="false">
      <c r="V107" s="89"/>
      <c r="W107" s="89"/>
      <c r="X107" s="89"/>
      <c r="Y107" s="89"/>
      <c r="Z107" s="89"/>
      <c r="AA107" s="89"/>
      <c r="AB107" s="89"/>
      <c r="AC107" s="89"/>
      <c r="AD107" s="89"/>
      <c r="AE107" s="89"/>
      <c r="AF107" s="89"/>
      <c r="AG107" s="89"/>
      <c r="AH107" s="89"/>
      <c r="AI107" s="89"/>
      <c r="AJ107" s="89"/>
      <c r="AK107" s="89"/>
      <c r="AL107" s="89"/>
      <c r="AM107" s="89"/>
      <c r="AN107" s="89"/>
      <c r="AO107" s="89"/>
    </row>
    <row r="108" customFormat="false" ht="12.75" hidden="false" customHeight="false" outlineLevel="0" collapsed="false">
      <c r="V108" s="89"/>
      <c r="W108" s="89"/>
      <c r="X108" s="89"/>
      <c r="Y108" s="89"/>
      <c r="Z108" s="89"/>
      <c r="AA108" s="89"/>
      <c r="AB108" s="89"/>
      <c r="AC108" s="89"/>
      <c r="AD108" s="89"/>
      <c r="AE108" s="89"/>
      <c r="AF108" s="89"/>
      <c r="AG108" s="89"/>
      <c r="AH108" s="89"/>
      <c r="AI108" s="89"/>
      <c r="AJ108" s="89"/>
      <c r="AK108" s="89"/>
      <c r="AL108" s="89"/>
      <c r="AM108" s="89"/>
      <c r="AN108" s="89"/>
      <c r="AO108" s="89"/>
    </row>
    <row r="109" customFormat="false" ht="12.75" hidden="false" customHeight="false" outlineLevel="0" collapsed="false">
      <c r="V109" s="89"/>
      <c r="W109" s="89"/>
      <c r="X109" s="89"/>
      <c r="Y109" s="89"/>
      <c r="Z109" s="89"/>
      <c r="AA109" s="89"/>
      <c r="AB109" s="89"/>
      <c r="AC109" s="89"/>
      <c r="AD109" s="89"/>
      <c r="AE109" s="89"/>
      <c r="AF109" s="89"/>
      <c r="AG109" s="89"/>
      <c r="AH109" s="89"/>
      <c r="AI109" s="89"/>
      <c r="AJ109" s="89"/>
      <c r="AK109" s="89"/>
      <c r="AL109" s="89"/>
      <c r="AM109" s="89"/>
      <c r="AN109" s="89"/>
      <c r="AO109" s="89"/>
    </row>
    <row r="110" customFormat="false" ht="12.75" hidden="false" customHeight="false" outlineLevel="0" collapsed="false">
      <c r="V110" s="89"/>
      <c r="W110" s="89"/>
      <c r="X110" s="89"/>
      <c r="Y110" s="89"/>
      <c r="Z110" s="89"/>
      <c r="AA110" s="89"/>
      <c r="AB110" s="89"/>
      <c r="AC110" s="89"/>
      <c r="AD110" s="89"/>
      <c r="AE110" s="89"/>
      <c r="AF110" s="89"/>
      <c r="AG110" s="89"/>
      <c r="AH110" s="89"/>
      <c r="AI110" s="89"/>
      <c r="AJ110" s="89"/>
      <c r="AK110" s="89"/>
      <c r="AL110" s="89"/>
      <c r="AM110" s="89"/>
      <c r="AN110" s="89"/>
      <c r="AO110" s="89"/>
    </row>
    <row r="111" customFormat="false" ht="12.75" hidden="false" customHeight="false" outlineLevel="0" collapsed="false">
      <c r="V111" s="89"/>
      <c r="W111" s="89"/>
      <c r="X111" s="89"/>
      <c r="Y111" s="89"/>
      <c r="Z111" s="89"/>
      <c r="AA111" s="89"/>
      <c r="AB111" s="89"/>
      <c r="AC111" s="89"/>
      <c r="AD111" s="89"/>
      <c r="AE111" s="89"/>
      <c r="AF111" s="89"/>
      <c r="AG111" s="89"/>
      <c r="AH111" s="89"/>
      <c r="AI111" s="89"/>
      <c r="AJ111" s="89"/>
      <c r="AK111" s="89"/>
      <c r="AL111" s="89"/>
      <c r="AM111" s="89"/>
      <c r="AN111" s="89"/>
      <c r="AO111" s="89"/>
    </row>
    <row r="112" customFormat="false" ht="12.75" hidden="false" customHeight="false" outlineLevel="0" collapsed="false">
      <c r="V112" s="89"/>
      <c r="W112" s="89"/>
      <c r="X112" s="89"/>
      <c r="Y112" s="89"/>
      <c r="Z112" s="89"/>
      <c r="AA112" s="89"/>
      <c r="AB112" s="89"/>
      <c r="AC112" s="89"/>
      <c r="AD112" s="89"/>
      <c r="AE112" s="89"/>
      <c r="AF112" s="89"/>
      <c r="AG112" s="89"/>
      <c r="AH112" s="89"/>
      <c r="AI112" s="89"/>
      <c r="AJ112" s="89"/>
      <c r="AK112" s="89"/>
      <c r="AL112" s="89"/>
      <c r="AM112" s="89"/>
      <c r="AN112" s="89"/>
      <c r="AO112" s="89"/>
    </row>
    <row r="113" customFormat="false" ht="12.75" hidden="false" customHeight="false" outlineLevel="0" collapsed="false">
      <c r="V113" s="89"/>
      <c r="W113" s="89"/>
      <c r="X113" s="89"/>
      <c r="Y113" s="89"/>
      <c r="Z113" s="89"/>
      <c r="AA113" s="89"/>
      <c r="AB113" s="89"/>
      <c r="AC113" s="89"/>
      <c r="AD113" s="89"/>
      <c r="AE113" s="89"/>
      <c r="AF113" s="89"/>
      <c r="AG113" s="89"/>
      <c r="AH113" s="89"/>
      <c r="AI113" s="89"/>
      <c r="AJ113" s="89"/>
      <c r="AK113" s="89"/>
      <c r="AL113" s="89"/>
      <c r="AM113" s="89"/>
      <c r="AN113" s="89"/>
      <c r="AO113" s="89"/>
    </row>
    <row r="114" customFormat="false" ht="12.75" hidden="false" customHeight="false" outlineLevel="0" collapsed="false">
      <c r="V114" s="89"/>
      <c r="W114" s="89"/>
      <c r="X114" s="89"/>
      <c r="Y114" s="89"/>
      <c r="Z114" s="89"/>
      <c r="AA114" s="89"/>
      <c r="AB114" s="89"/>
      <c r="AC114" s="89"/>
      <c r="AD114" s="89"/>
      <c r="AE114" s="89"/>
      <c r="AF114" s="89"/>
      <c r="AG114" s="89"/>
      <c r="AH114" s="89"/>
      <c r="AI114" s="89"/>
      <c r="AJ114" s="89"/>
      <c r="AK114" s="89"/>
      <c r="AL114" s="89"/>
      <c r="AM114" s="89"/>
      <c r="AN114" s="89"/>
      <c r="AO114" s="89"/>
    </row>
    <row r="115" customFormat="false" ht="12.75" hidden="false" customHeight="false" outlineLevel="0" collapsed="false">
      <c r="V115" s="89"/>
      <c r="W115" s="89"/>
      <c r="X115" s="89"/>
      <c r="Y115" s="89"/>
      <c r="Z115" s="89"/>
      <c r="AA115" s="89"/>
      <c r="AB115" s="89"/>
      <c r="AC115" s="89"/>
      <c r="AD115" s="89"/>
      <c r="AE115" s="89"/>
      <c r="AF115" s="89"/>
      <c r="AG115" s="89"/>
      <c r="AH115" s="89"/>
      <c r="AI115" s="89"/>
      <c r="AJ115" s="89"/>
      <c r="AK115" s="89"/>
      <c r="AL115" s="89"/>
      <c r="AM115" s="89"/>
      <c r="AN115" s="89"/>
      <c r="AO115" s="89"/>
    </row>
    <row r="116" customFormat="false" ht="12.75" hidden="false" customHeight="false" outlineLevel="0" collapsed="false">
      <c r="V116" s="89"/>
      <c r="W116" s="89"/>
      <c r="X116" s="89"/>
      <c r="Y116" s="89"/>
      <c r="Z116" s="89"/>
      <c r="AA116" s="89"/>
      <c r="AB116" s="89"/>
      <c r="AC116" s="89"/>
      <c r="AD116" s="89"/>
      <c r="AE116" s="89"/>
      <c r="AF116" s="89"/>
      <c r="AG116" s="89"/>
      <c r="AH116" s="89"/>
      <c r="AI116" s="89"/>
      <c r="AJ116" s="89"/>
      <c r="AK116" s="89"/>
      <c r="AL116" s="89"/>
      <c r="AM116" s="89"/>
      <c r="AN116" s="89"/>
      <c r="AO116" s="89"/>
    </row>
    <row r="117" customFormat="false" ht="12.75" hidden="false" customHeight="false" outlineLevel="0" collapsed="false">
      <c r="V117" s="89"/>
      <c r="W117" s="89"/>
      <c r="X117" s="89"/>
      <c r="Y117" s="89"/>
      <c r="Z117" s="89"/>
      <c r="AA117" s="89"/>
      <c r="AB117" s="89"/>
      <c r="AC117" s="89"/>
      <c r="AD117" s="89"/>
      <c r="AE117" s="89"/>
      <c r="AF117" s="89"/>
      <c r="AG117" s="89"/>
      <c r="AH117" s="89"/>
      <c r="AI117" s="89"/>
      <c r="AJ117" s="89"/>
      <c r="AK117" s="89"/>
      <c r="AL117" s="89"/>
      <c r="AM117" s="89"/>
      <c r="AN117" s="89"/>
      <c r="AO117" s="89"/>
    </row>
    <row r="118" customFormat="false" ht="12.75" hidden="false" customHeight="false" outlineLevel="0" collapsed="false">
      <c r="V118" s="89"/>
      <c r="W118" s="89"/>
      <c r="X118" s="89"/>
      <c r="Y118" s="89"/>
      <c r="Z118" s="89"/>
      <c r="AA118" s="89"/>
      <c r="AB118" s="89"/>
      <c r="AC118" s="89"/>
      <c r="AD118" s="89"/>
      <c r="AE118" s="89"/>
      <c r="AF118" s="89"/>
      <c r="AG118" s="89"/>
      <c r="AH118" s="89"/>
      <c r="AI118" s="89"/>
      <c r="AJ118" s="89"/>
      <c r="AK118" s="89"/>
      <c r="AL118" s="89"/>
      <c r="AM118" s="89"/>
      <c r="AN118" s="89"/>
      <c r="AO118" s="89"/>
    </row>
    <row r="119" customFormat="false" ht="12.75" hidden="false" customHeight="false" outlineLevel="0" collapsed="false">
      <c r="V119" s="89"/>
      <c r="W119" s="89"/>
      <c r="X119" s="89"/>
      <c r="Y119" s="89"/>
      <c r="Z119" s="89"/>
      <c r="AA119" s="89"/>
      <c r="AB119" s="89"/>
      <c r="AC119" s="89"/>
      <c r="AD119" s="89"/>
      <c r="AE119" s="89"/>
      <c r="AF119" s="89"/>
      <c r="AG119" s="89"/>
      <c r="AH119" s="89"/>
      <c r="AI119" s="89"/>
      <c r="AJ119" s="89"/>
      <c r="AK119" s="89"/>
      <c r="AL119" s="89"/>
      <c r="AM119" s="89"/>
      <c r="AN119" s="89"/>
      <c r="AO119" s="89"/>
    </row>
    <row r="120" customFormat="false" ht="12.75" hidden="false" customHeight="false" outlineLevel="0" collapsed="false">
      <c r="V120" s="89"/>
      <c r="W120" s="89"/>
      <c r="X120" s="89"/>
      <c r="Y120" s="89"/>
      <c r="Z120" s="89"/>
      <c r="AA120" s="89"/>
      <c r="AB120" s="89"/>
      <c r="AC120" s="89"/>
      <c r="AD120" s="89"/>
      <c r="AE120" s="89"/>
      <c r="AF120" s="89"/>
      <c r="AG120" s="89"/>
      <c r="AH120" s="89"/>
      <c r="AI120" s="89"/>
      <c r="AJ120" s="89"/>
      <c r="AK120" s="89"/>
      <c r="AL120" s="89"/>
      <c r="AM120" s="89"/>
      <c r="AN120" s="89"/>
      <c r="AO120" s="89"/>
    </row>
    <row r="121" customFormat="false" ht="12.75" hidden="false" customHeight="false" outlineLevel="0" collapsed="false">
      <c r="V121" s="89"/>
      <c r="W121" s="89"/>
      <c r="X121" s="89"/>
      <c r="Y121" s="89"/>
      <c r="Z121" s="89"/>
      <c r="AA121" s="89"/>
      <c r="AB121" s="89"/>
      <c r="AC121" s="89"/>
      <c r="AD121" s="89"/>
      <c r="AE121" s="89"/>
      <c r="AF121" s="89"/>
      <c r="AG121" s="89"/>
      <c r="AH121" s="89"/>
      <c r="AI121" s="89"/>
      <c r="AJ121" s="89"/>
      <c r="AK121" s="89"/>
      <c r="AL121" s="89"/>
      <c r="AM121" s="89"/>
      <c r="AN121" s="89"/>
      <c r="AO121" s="89"/>
    </row>
    <row r="122" customFormat="false" ht="12.75" hidden="false" customHeight="false" outlineLevel="0" collapsed="false">
      <c r="V122" s="89"/>
      <c r="W122" s="89"/>
      <c r="X122" s="89"/>
      <c r="Y122" s="89"/>
      <c r="Z122" s="89"/>
      <c r="AA122" s="89"/>
      <c r="AB122" s="89"/>
      <c r="AC122" s="89"/>
      <c r="AD122" s="89"/>
      <c r="AE122" s="89"/>
      <c r="AF122" s="89"/>
      <c r="AG122" s="89"/>
      <c r="AH122" s="89"/>
      <c r="AI122" s="89"/>
      <c r="AJ122" s="89"/>
      <c r="AK122" s="89"/>
      <c r="AL122" s="89"/>
      <c r="AM122" s="89"/>
      <c r="AN122" s="89"/>
      <c r="AO122" s="89"/>
    </row>
    <row r="123" customFormat="false" ht="12.75" hidden="false" customHeight="false" outlineLevel="0" collapsed="false">
      <c r="V123" s="89"/>
      <c r="W123" s="89"/>
      <c r="X123" s="89"/>
      <c r="Y123" s="89"/>
      <c r="Z123" s="89"/>
      <c r="AA123" s="89"/>
      <c r="AB123" s="89"/>
      <c r="AC123" s="89"/>
      <c r="AD123" s="89"/>
      <c r="AE123" s="89"/>
      <c r="AF123" s="89"/>
      <c r="AG123" s="89"/>
      <c r="AH123" s="89"/>
      <c r="AI123" s="89"/>
      <c r="AJ123" s="89"/>
      <c r="AK123" s="89"/>
      <c r="AL123" s="89"/>
      <c r="AM123" s="89"/>
      <c r="AN123" s="89"/>
      <c r="AO123" s="89"/>
    </row>
    <row r="124" customFormat="false" ht="12.75" hidden="false" customHeight="false" outlineLevel="0" collapsed="false">
      <c r="V124" s="89"/>
      <c r="W124" s="89"/>
      <c r="X124" s="89"/>
      <c r="Y124" s="89"/>
      <c r="Z124" s="89"/>
      <c r="AA124" s="89"/>
      <c r="AB124" s="89"/>
      <c r="AC124" s="89"/>
      <c r="AD124" s="89"/>
      <c r="AE124" s="89"/>
      <c r="AF124" s="89"/>
      <c r="AG124" s="89"/>
      <c r="AH124" s="89"/>
      <c r="AI124" s="89"/>
      <c r="AJ124" s="89"/>
      <c r="AK124" s="89"/>
      <c r="AL124" s="89"/>
      <c r="AM124" s="89"/>
      <c r="AN124" s="89"/>
      <c r="AO124" s="89"/>
    </row>
    <row r="125" customFormat="false" ht="12.75" hidden="false" customHeight="false" outlineLevel="0" collapsed="false">
      <c r="V125" s="89"/>
      <c r="W125" s="89"/>
      <c r="X125" s="89"/>
      <c r="Y125" s="89"/>
      <c r="Z125" s="89"/>
      <c r="AA125" s="89"/>
      <c r="AB125" s="89"/>
      <c r="AC125" s="89"/>
      <c r="AD125" s="89"/>
      <c r="AE125" s="89"/>
      <c r="AF125" s="89"/>
      <c r="AG125" s="89"/>
      <c r="AH125" s="89"/>
      <c r="AI125" s="89"/>
      <c r="AJ125" s="89"/>
      <c r="AK125" s="89"/>
      <c r="AL125" s="89"/>
      <c r="AM125" s="89"/>
      <c r="AN125" s="89"/>
      <c r="AO125" s="89"/>
    </row>
    <row r="126" customFormat="false" ht="12.75" hidden="false" customHeight="false" outlineLevel="0" collapsed="false">
      <c r="V126" s="89"/>
      <c r="W126" s="89"/>
      <c r="X126" s="89"/>
      <c r="Y126" s="89"/>
      <c r="Z126" s="89"/>
      <c r="AA126" s="89"/>
      <c r="AB126" s="89"/>
      <c r="AC126" s="89"/>
      <c r="AD126" s="89"/>
      <c r="AE126" s="89"/>
      <c r="AF126" s="89"/>
      <c r="AG126" s="89"/>
      <c r="AH126" s="89"/>
      <c r="AI126" s="89"/>
      <c r="AJ126" s="89"/>
      <c r="AK126" s="89"/>
      <c r="AL126" s="89"/>
      <c r="AM126" s="89"/>
      <c r="AN126" s="89"/>
      <c r="AO126" s="89"/>
    </row>
    <row r="127" customFormat="false" ht="12.75" hidden="false" customHeight="false" outlineLevel="0" collapsed="false">
      <c r="V127" s="89"/>
      <c r="W127" s="89"/>
      <c r="X127" s="89"/>
      <c r="Y127" s="89"/>
      <c r="Z127" s="89"/>
      <c r="AA127" s="89"/>
      <c r="AB127" s="89"/>
      <c r="AC127" s="89"/>
      <c r="AD127" s="89"/>
      <c r="AE127" s="89"/>
      <c r="AF127" s="89"/>
      <c r="AG127" s="89"/>
      <c r="AH127" s="89"/>
      <c r="AI127" s="89"/>
      <c r="AJ127" s="89"/>
      <c r="AK127" s="89"/>
      <c r="AL127" s="89"/>
      <c r="AM127" s="89"/>
      <c r="AN127" s="89"/>
      <c r="AO127" s="89"/>
    </row>
    <row r="128" customFormat="false" ht="12.75" hidden="false" customHeight="false" outlineLevel="0" collapsed="false">
      <c r="V128" s="89"/>
      <c r="W128" s="89"/>
      <c r="X128" s="89"/>
      <c r="Y128" s="89"/>
      <c r="Z128" s="89"/>
      <c r="AA128" s="89"/>
      <c r="AB128" s="89"/>
      <c r="AC128" s="89"/>
      <c r="AD128" s="89"/>
      <c r="AE128" s="89"/>
      <c r="AF128" s="89"/>
      <c r="AG128" s="89"/>
      <c r="AH128" s="89"/>
      <c r="AI128" s="89"/>
      <c r="AJ128" s="89"/>
      <c r="AK128" s="89"/>
      <c r="AL128" s="89"/>
      <c r="AM128" s="89"/>
      <c r="AN128" s="89"/>
      <c r="AO128" s="89"/>
    </row>
    <row r="129" customFormat="false" ht="12.75" hidden="false" customHeight="false" outlineLevel="0" collapsed="false">
      <c r="V129" s="89"/>
      <c r="W129" s="89"/>
      <c r="X129" s="89"/>
      <c r="Y129" s="89"/>
      <c r="Z129" s="89"/>
      <c r="AA129" s="89"/>
      <c r="AB129" s="89"/>
      <c r="AC129" s="89"/>
      <c r="AD129" s="89"/>
      <c r="AE129" s="89"/>
      <c r="AF129" s="89"/>
      <c r="AG129" s="89"/>
      <c r="AH129" s="89"/>
      <c r="AI129" s="89"/>
      <c r="AJ129" s="89"/>
      <c r="AK129" s="89"/>
      <c r="AL129" s="89"/>
      <c r="AM129" s="89"/>
      <c r="AN129" s="89"/>
      <c r="AO129" s="89"/>
    </row>
    <row r="130" customFormat="false" ht="12.75" hidden="false" customHeight="false" outlineLevel="0" collapsed="false">
      <c r="V130" s="89"/>
      <c r="W130" s="89"/>
      <c r="X130" s="89"/>
      <c r="Y130" s="89"/>
      <c r="Z130" s="89"/>
      <c r="AA130" s="89"/>
      <c r="AB130" s="89"/>
      <c r="AC130" s="89"/>
      <c r="AD130" s="89"/>
      <c r="AE130" s="89"/>
      <c r="AF130" s="89"/>
      <c r="AG130" s="89"/>
      <c r="AH130" s="89"/>
      <c r="AI130" s="89"/>
      <c r="AJ130" s="89"/>
      <c r="AK130" s="89"/>
      <c r="AL130" s="89"/>
      <c r="AM130" s="89"/>
      <c r="AN130" s="89"/>
      <c r="AO130" s="89"/>
    </row>
    <row r="131" customFormat="false" ht="12.75" hidden="false" customHeight="false" outlineLevel="0" collapsed="false">
      <c r="V131" s="89"/>
      <c r="W131" s="89"/>
      <c r="X131" s="89"/>
      <c r="Y131" s="89"/>
      <c r="Z131" s="89"/>
      <c r="AA131" s="89"/>
      <c r="AB131" s="89"/>
      <c r="AC131" s="89"/>
      <c r="AD131" s="89"/>
      <c r="AE131" s="89"/>
      <c r="AF131" s="89"/>
      <c r="AG131" s="89"/>
      <c r="AH131" s="89"/>
      <c r="AI131" s="89"/>
      <c r="AJ131" s="89"/>
      <c r="AK131" s="89"/>
      <c r="AL131" s="89"/>
      <c r="AM131" s="89"/>
      <c r="AN131" s="89"/>
      <c r="AO131" s="89"/>
    </row>
    <row r="132" customFormat="false" ht="12.75" hidden="false" customHeight="false" outlineLevel="0" collapsed="false">
      <c r="V132" s="89"/>
      <c r="W132" s="89"/>
      <c r="X132" s="89"/>
      <c r="Y132" s="89"/>
      <c r="Z132" s="89"/>
      <c r="AA132" s="89"/>
      <c r="AB132" s="89"/>
      <c r="AC132" s="89"/>
      <c r="AD132" s="89"/>
      <c r="AE132" s="89"/>
      <c r="AF132" s="89"/>
      <c r="AG132" s="89"/>
      <c r="AH132" s="89"/>
      <c r="AI132" s="89"/>
      <c r="AJ132" s="89"/>
      <c r="AK132" s="89"/>
      <c r="AL132" s="89"/>
      <c r="AM132" s="89"/>
      <c r="AN132" s="89"/>
      <c r="AO132" s="89"/>
    </row>
    <row r="133" customFormat="false" ht="12.75" hidden="false" customHeight="false" outlineLevel="0" collapsed="false">
      <c r="V133" s="89"/>
      <c r="W133" s="89"/>
      <c r="X133" s="89"/>
      <c r="Y133" s="89"/>
      <c r="Z133" s="89"/>
      <c r="AA133" s="89"/>
      <c r="AB133" s="89"/>
      <c r="AC133" s="89"/>
      <c r="AD133" s="89"/>
      <c r="AE133" s="89"/>
      <c r="AF133" s="89"/>
      <c r="AG133" s="89"/>
      <c r="AH133" s="89"/>
      <c r="AI133" s="89"/>
      <c r="AJ133" s="89"/>
      <c r="AK133" s="89"/>
      <c r="AL133" s="89"/>
      <c r="AM133" s="89"/>
      <c r="AN133" s="89"/>
      <c r="AO133" s="89"/>
    </row>
    <row r="134" customFormat="false" ht="12.75" hidden="false" customHeight="false" outlineLevel="0" collapsed="false">
      <c r="V134" s="89"/>
      <c r="W134" s="89"/>
      <c r="X134" s="89"/>
      <c r="Y134" s="89"/>
      <c r="Z134" s="89"/>
      <c r="AA134" s="89"/>
      <c r="AB134" s="89"/>
      <c r="AC134" s="89"/>
      <c r="AD134" s="89"/>
      <c r="AE134" s="89"/>
      <c r="AF134" s="89"/>
      <c r="AG134" s="89"/>
      <c r="AH134" s="89"/>
      <c r="AI134" s="89"/>
      <c r="AJ134" s="89"/>
      <c r="AK134" s="89"/>
      <c r="AL134" s="89"/>
      <c r="AM134" s="89"/>
      <c r="AN134" s="89"/>
      <c r="AO134" s="89"/>
    </row>
    <row r="135" customFormat="false" ht="12.75" hidden="false" customHeight="false" outlineLevel="0" collapsed="false">
      <c r="V135" s="89"/>
      <c r="W135" s="89"/>
      <c r="X135" s="89"/>
      <c r="Y135" s="89"/>
      <c r="Z135" s="89"/>
      <c r="AA135" s="89"/>
      <c r="AB135" s="89"/>
      <c r="AC135" s="89"/>
      <c r="AD135" s="89"/>
      <c r="AE135" s="89"/>
      <c r="AF135" s="89"/>
      <c r="AG135" s="89"/>
      <c r="AH135" s="89"/>
      <c r="AI135" s="89"/>
      <c r="AJ135" s="89"/>
      <c r="AK135" s="89"/>
      <c r="AL135" s="89"/>
      <c r="AM135" s="89"/>
      <c r="AN135" s="89"/>
      <c r="AO135" s="89"/>
    </row>
    <row r="136" customFormat="false" ht="12.75" hidden="false" customHeight="false" outlineLevel="0" collapsed="false">
      <c r="V136" s="89"/>
      <c r="W136" s="89"/>
      <c r="X136" s="89"/>
      <c r="Y136" s="89"/>
      <c r="Z136" s="89"/>
      <c r="AA136" s="89"/>
      <c r="AB136" s="89"/>
      <c r="AC136" s="89"/>
      <c r="AD136" s="89"/>
      <c r="AE136" s="89"/>
      <c r="AF136" s="89"/>
      <c r="AG136" s="89"/>
      <c r="AH136" s="89"/>
      <c r="AI136" s="89"/>
      <c r="AJ136" s="89"/>
      <c r="AK136" s="89"/>
      <c r="AL136" s="89"/>
      <c r="AM136" s="89"/>
      <c r="AN136" s="89"/>
      <c r="AO136" s="89"/>
    </row>
    <row r="137" customFormat="false" ht="12.75" hidden="false" customHeight="false" outlineLevel="0" collapsed="false">
      <c r="V137" s="89"/>
      <c r="W137" s="89"/>
      <c r="X137" s="89"/>
      <c r="Y137" s="89"/>
      <c r="Z137" s="89"/>
      <c r="AA137" s="89"/>
      <c r="AB137" s="89"/>
      <c r="AC137" s="89"/>
      <c r="AD137" s="89"/>
      <c r="AE137" s="89"/>
      <c r="AF137" s="89"/>
      <c r="AG137" s="89"/>
      <c r="AH137" s="89"/>
      <c r="AI137" s="89"/>
      <c r="AJ137" s="89"/>
      <c r="AK137" s="89"/>
      <c r="AL137" s="89"/>
      <c r="AM137" s="89"/>
      <c r="AN137" s="89"/>
      <c r="AO137" s="89"/>
    </row>
    <row r="138" customFormat="false" ht="12.75" hidden="false" customHeight="false" outlineLevel="0" collapsed="false">
      <c r="V138" s="89"/>
      <c r="W138" s="89"/>
      <c r="X138" s="89"/>
      <c r="Y138" s="89"/>
      <c r="Z138" s="89"/>
      <c r="AA138" s="89"/>
      <c r="AB138" s="89"/>
      <c r="AC138" s="89"/>
      <c r="AD138" s="89"/>
      <c r="AE138" s="89"/>
      <c r="AF138" s="89"/>
      <c r="AG138" s="89"/>
      <c r="AH138" s="89"/>
      <c r="AI138" s="89"/>
      <c r="AJ138" s="89"/>
      <c r="AK138" s="89"/>
      <c r="AL138" s="89"/>
      <c r="AM138" s="89"/>
      <c r="AN138" s="89"/>
      <c r="AO138" s="89"/>
    </row>
    <row r="139" customFormat="false" ht="12.75" hidden="false" customHeight="false" outlineLevel="0" collapsed="false">
      <c r="V139" s="89"/>
      <c r="W139" s="89"/>
      <c r="X139" s="89"/>
      <c r="Y139" s="89"/>
      <c r="Z139" s="89"/>
      <c r="AA139" s="89"/>
      <c r="AB139" s="89"/>
      <c r="AC139" s="89"/>
      <c r="AD139" s="89"/>
      <c r="AE139" s="89"/>
      <c r="AF139" s="89"/>
      <c r="AG139" s="89"/>
      <c r="AH139" s="89"/>
      <c r="AI139" s="89"/>
      <c r="AJ139" s="89"/>
      <c r="AK139" s="89"/>
      <c r="AL139" s="89"/>
      <c r="AM139" s="89"/>
      <c r="AN139" s="89"/>
      <c r="AO139" s="89"/>
    </row>
    <row r="140" customFormat="false" ht="12.75" hidden="false" customHeight="false" outlineLevel="0" collapsed="false">
      <c r="V140" s="89"/>
      <c r="W140" s="89"/>
      <c r="X140" s="89"/>
      <c r="Y140" s="89"/>
      <c r="Z140" s="89"/>
      <c r="AA140" s="89"/>
      <c r="AB140" s="89"/>
      <c r="AC140" s="89"/>
      <c r="AD140" s="89"/>
      <c r="AE140" s="89"/>
      <c r="AF140" s="89"/>
      <c r="AG140" s="89"/>
      <c r="AH140" s="89"/>
      <c r="AI140" s="89"/>
      <c r="AJ140" s="89"/>
      <c r="AK140" s="89"/>
      <c r="AL140" s="89"/>
      <c r="AM140" s="89"/>
      <c r="AN140" s="89"/>
      <c r="AO140" s="89"/>
    </row>
    <row r="141" customFormat="false" ht="12.75" hidden="false" customHeight="false" outlineLevel="0" collapsed="false">
      <c r="V141" s="89"/>
      <c r="W141" s="89"/>
      <c r="X141" s="89"/>
      <c r="Y141" s="89"/>
      <c r="Z141" s="89"/>
      <c r="AA141" s="89"/>
      <c r="AB141" s="89"/>
      <c r="AC141" s="89"/>
      <c r="AD141" s="89"/>
      <c r="AE141" s="89"/>
      <c r="AF141" s="89"/>
      <c r="AG141" s="89"/>
      <c r="AH141" s="89"/>
      <c r="AI141" s="89"/>
      <c r="AJ141" s="89"/>
      <c r="AK141" s="89"/>
      <c r="AL141" s="89"/>
      <c r="AM141" s="89"/>
      <c r="AN141" s="89"/>
      <c r="AO141" s="89"/>
    </row>
    <row r="142" customFormat="false" ht="12.75" hidden="false" customHeight="false" outlineLevel="0" collapsed="false">
      <c r="V142" s="89"/>
      <c r="W142" s="89"/>
      <c r="X142" s="89"/>
      <c r="Y142" s="89"/>
      <c r="Z142" s="89"/>
      <c r="AA142" s="89"/>
      <c r="AB142" s="89"/>
      <c r="AC142" s="89"/>
      <c r="AD142" s="89"/>
      <c r="AE142" s="89"/>
      <c r="AF142" s="89"/>
      <c r="AG142" s="89"/>
      <c r="AH142" s="89"/>
      <c r="AI142" s="89"/>
      <c r="AJ142" s="89"/>
      <c r="AK142" s="89"/>
      <c r="AL142" s="89"/>
      <c r="AM142" s="89"/>
      <c r="AN142" s="89"/>
      <c r="AO142" s="89"/>
    </row>
    <row r="143" customFormat="false" ht="12.75" hidden="false" customHeight="false" outlineLevel="0" collapsed="false">
      <c r="V143" s="89"/>
      <c r="W143" s="89"/>
      <c r="X143" s="89"/>
      <c r="Y143" s="89"/>
      <c r="Z143" s="89"/>
      <c r="AA143" s="89"/>
      <c r="AB143" s="89"/>
      <c r="AC143" s="89"/>
      <c r="AD143" s="89"/>
      <c r="AE143" s="89"/>
      <c r="AF143" s="89"/>
      <c r="AG143" s="89"/>
      <c r="AH143" s="89"/>
      <c r="AI143" s="89"/>
      <c r="AJ143" s="89"/>
      <c r="AK143" s="89"/>
      <c r="AL143" s="89"/>
      <c r="AM143" s="89"/>
      <c r="AN143" s="89"/>
      <c r="AO143" s="89"/>
    </row>
    <row r="144" customFormat="false" ht="12.75" hidden="false" customHeight="false" outlineLevel="0" collapsed="false">
      <c r="V144" s="89"/>
      <c r="W144" s="89"/>
      <c r="X144" s="89"/>
      <c r="Y144" s="89"/>
      <c r="Z144" s="89"/>
      <c r="AA144" s="89"/>
      <c r="AB144" s="89"/>
      <c r="AC144" s="89"/>
      <c r="AD144" s="89"/>
      <c r="AE144" s="89"/>
      <c r="AF144" s="89"/>
      <c r="AG144" s="89"/>
      <c r="AH144" s="89"/>
      <c r="AI144" s="89"/>
      <c r="AJ144" s="89"/>
      <c r="AK144" s="89"/>
      <c r="AL144" s="89"/>
      <c r="AM144" s="89"/>
      <c r="AN144" s="89"/>
      <c r="AO144" s="89"/>
    </row>
    <row r="145" customFormat="false" ht="12.75" hidden="false" customHeight="false" outlineLevel="0" collapsed="false">
      <c r="V145" s="89"/>
      <c r="W145" s="89"/>
      <c r="X145" s="89"/>
      <c r="Y145" s="89"/>
      <c r="Z145" s="89"/>
      <c r="AA145" s="89"/>
      <c r="AB145" s="89"/>
      <c r="AC145" s="89"/>
      <c r="AD145" s="89"/>
      <c r="AE145" s="89"/>
      <c r="AF145" s="89"/>
      <c r="AG145" s="89"/>
      <c r="AH145" s="89"/>
      <c r="AI145" s="89"/>
      <c r="AJ145" s="89"/>
      <c r="AK145" s="89"/>
      <c r="AL145" s="89"/>
      <c r="AM145" s="89"/>
      <c r="AN145" s="89"/>
      <c r="AO145" s="89"/>
    </row>
    <row r="146" customFormat="false" ht="12.75" hidden="false" customHeight="false" outlineLevel="0" collapsed="false">
      <c r="V146" s="89"/>
      <c r="W146" s="89"/>
      <c r="X146" s="89"/>
      <c r="Y146" s="89"/>
      <c r="Z146" s="89"/>
      <c r="AA146" s="89"/>
      <c r="AB146" s="89"/>
      <c r="AC146" s="89"/>
      <c r="AD146" s="89"/>
      <c r="AE146" s="89"/>
      <c r="AF146" s="89"/>
      <c r="AG146" s="89"/>
      <c r="AH146" s="89"/>
      <c r="AI146" s="89"/>
      <c r="AJ146" s="89"/>
      <c r="AK146" s="89"/>
      <c r="AL146" s="89"/>
      <c r="AM146" s="89"/>
      <c r="AN146" s="89"/>
      <c r="AO146" s="89"/>
    </row>
    <row r="147" customFormat="false" ht="12.75" hidden="false" customHeight="false" outlineLevel="0" collapsed="false">
      <c r="V147" s="89"/>
      <c r="W147" s="89"/>
      <c r="X147" s="89"/>
      <c r="Y147" s="89"/>
      <c r="Z147" s="89"/>
      <c r="AA147" s="89"/>
      <c r="AB147" s="89"/>
      <c r="AC147" s="89"/>
      <c r="AD147" s="89"/>
      <c r="AE147" s="89"/>
      <c r="AF147" s="89"/>
      <c r="AG147" s="89"/>
      <c r="AH147" s="89"/>
      <c r="AI147" s="89"/>
      <c r="AJ147" s="89"/>
      <c r="AK147" s="89"/>
      <c r="AL147" s="89"/>
      <c r="AM147" s="89"/>
      <c r="AN147" s="89"/>
      <c r="AO147" s="89"/>
    </row>
    <row r="148" customFormat="false" ht="12.75" hidden="false" customHeight="false" outlineLevel="0" collapsed="false">
      <c r="V148" s="89"/>
      <c r="W148" s="89"/>
      <c r="X148" s="89"/>
      <c r="Y148" s="89"/>
      <c r="Z148" s="89"/>
      <c r="AA148" s="89"/>
      <c r="AB148" s="89"/>
      <c r="AC148" s="89"/>
      <c r="AD148" s="89"/>
      <c r="AE148" s="89"/>
      <c r="AF148" s="89"/>
      <c r="AG148" s="89"/>
      <c r="AH148" s="89"/>
      <c r="AI148" s="89"/>
      <c r="AJ148" s="89"/>
      <c r="AK148" s="89"/>
      <c r="AL148" s="89"/>
      <c r="AM148" s="89"/>
      <c r="AN148" s="89"/>
      <c r="AO148" s="89"/>
    </row>
    <row r="149" customFormat="false" ht="12.75" hidden="false" customHeight="false" outlineLevel="0" collapsed="false">
      <c r="V149" s="89"/>
      <c r="W149" s="89"/>
      <c r="X149" s="89"/>
      <c r="Y149" s="89"/>
      <c r="Z149" s="89"/>
      <c r="AA149" s="89"/>
      <c r="AB149" s="89"/>
      <c r="AC149" s="89"/>
      <c r="AD149" s="89"/>
      <c r="AE149" s="89"/>
      <c r="AF149" s="89"/>
      <c r="AG149" s="89"/>
      <c r="AH149" s="89"/>
      <c r="AI149" s="89"/>
      <c r="AJ149" s="89"/>
      <c r="AK149" s="89"/>
      <c r="AL149" s="89"/>
      <c r="AM149" s="89"/>
      <c r="AN149" s="89"/>
      <c r="AO149" s="89"/>
    </row>
    <row r="150" customFormat="false" ht="12.75" hidden="false" customHeight="false" outlineLevel="0" collapsed="false">
      <c r="V150" s="89"/>
      <c r="W150" s="89"/>
      <c r="X150" s="89"/>
      <c r="Y150" s="89"/>
      <c r="Z150" s="89"/>
      <c r="AA150" s="89"/>
      <c r="AB150" s="89"/>
      <c r="AC150" s="89"/>
      <c r="AD150" s="89"/>
      <c r="AE150" s="89"/>
      <c r="AF150" s="89"/>
      <c r="AG150" s="89"/>
      <c r="AH150" s="89"/>
      <c r="AI150" s="89"/>
      <c r="AJ150" s="89"/>
      <c r="AK150" s="89"/>
      <c r="AL150" s="89"/>
      <c r="AM150" s="89"/>
      <c r="AN150" s="89"/>
      <c r="AO150" s="89"/>
    </row>
    <row r="151" customFormat="false" ht="12.75" hidden="false" customHeight="false" outlineLevel="0" collapsed="false">
      <c r="V151" s="89"/>
      <c r="W151" s="89"/>
      <c r="X151" s="89"/>
      <c r="Y151" s="89"/>
      <c r="Z151" s="89"/>
      <c r="AA151" s="89"/>
      <c r="AB151" s="89"/>
      <c r="AC151" s="89"/>
      <c r="AD151" s="89"/>
      <c r="AE151" s="89"/>
      <c r="AF151" s="89"/>
      <c r="AG151" s="89"/>
      <c r="AH151" s="89"/>
      <c r="AI151" s="89"/>
      <c r="AJ151" s="89"/>
      <c r="AK151" s="89"/>
      <c r="AL151" s="89"/>
      <c r="AM151" s="89"/>
      <c r="AN151" s="89"/>
      <c r="AO151" s="89"/>
    </row>
  </sheetData>
  <autoFilter ref="A1:AO1"/>
  <hyperlinks>
    <hyperlink ref="A1" location="Notes!C2" display="SiteName"/>
    <hyperlink ref="B1" location="Notes!C3" display="Local Authority"/>
    <hyperlink ref="C1" location="Notes!C4" display="Highways Agency Site"/>
    <hyperlink ref="D1" location="Notes!C5" display="Camera Type"/>
    <hyperlink ref="E1" location="Notes!C6" display="Speed Limit (MPH)"/>
    <hyperlink ref="F1" location="Notes!C7" display="Baseline Start Date"/>
    <hyperlink ref="G1" location="Notes!C8" display="Baseline End Date"/>
    <hyperlink ref="H1" location="Notes!C9" display="Enforcement Start Date"/>
    <hyperlink ref="I1" location="Notes!C10" display="Monitoring End Date"/>
    <hyperlink ref="J1" location="Notes!C11" display="Total Baseline Pedestrian KSI Casualties"/>
    <hyperlink ref="K1" location="Notes!C12" display="Annual Average Baseline Pedestrian KSI Casualties"/>
    <hyperlink ref="L1" location="Notes!C13" display="Total Pedestrian KSI Casualties Since Enforcement"/>
    <hyperlink ref="M1" location="Notes!C14" display="Annual Average Pedestrian KSI Casualties since Enforcement"/>
    <hyperlink ref="N1" location="Notes!C15" display="Effect of Enforcement on Pedestrian KSI Casualties"/>
    <hyperlink ref="O1" location="Notes!C16" display="Pedestrian KSI Casualties Avoided"/>
    <hyperlink ref="P1" location="Notes!C17" display="Total Baseline Pedestrian Injury Collisions"/>
    <hyperlink ref="Q1" location="Notes!C18" display="Annual Average Baseline Pedestrian Injury Collisions"/>
    <hyperlink ref="R1" location="Notes!C19" display="Total Pedestrian Injury Collisions Since Enforcement"/>
    <hyperlink ref="S1" location="Notes!C20" display="Annual Average Pedestrian Injury Collisions Since Enforcement"/>
    <hyperlink ref="T1" location="Notes!C21" display="Effect of Enforcement on Pedestrian Injury Collisions"/>
    <hyperlink ref="U1" location="Notes!C22" display="Pedestrian Injury Collisions Avoided"/>
    <hyperlink ref="V1" location="Notes!C23" display="Baseline Average Speed (MPH)"/>
    <hyperlink ref="W1" location="Notes!C24" display="Average Speed Since Enforcement"/>
    <hyperlink ref="X1" location="Notes!C25" display="Baseline 85th percentile Speed"/>
    <hyperlink ref="Y1" location="Notes!C26" display="85th percentile Speed Since Enforcement"/>
    <hyperlink ref="Z1" location="Notes!C27" display="Baseline Percentage over Speed Limit"/>
    <hyperlink ref="AA1" location="Notes!C28" display="Percentage over Speed Limit Since Enforcement"/>
    <hyperlink ref="AB1" location="Notes!C29" display="Baseline Average Traffic Flow"/>
    <hyperlink ref="AC1" location="Notes!C30" display="Average Traffic Flow Since Enforcement"/>
    <hyperlink ref="AD1" location="Notes!C31" display="2003/04 Annual Detections at Site"/>
    <hyperlink ref="AE1" location="Notes!C32" display="2004/05 Annual Detections at Site"/>
    <hyperlink ref="AF1" location="Notes!C33" display="2005/06 Annual Detections at Site"/>
    <hyperlink ref="AG1" location="Notes!C34" display="2006/07 Annual Detections at Site"/>
    <hyperlink ref="AH1" location="Notes!C35" display="2007/08 Annual Detections at Site"/>
    <hyperlink ref="AI1" location="Notes!C36" display="2008/09 Annual Detections at Site"/>
    <hyperlink ref="AJ1" location="Notes!C37" display="2009/10 Annual Detections at Site"/>
    <hyperlink ref="AK1" location="Notes!C38" display="2010/11 Annual Detections at Site"/>
    <hyperlink ref="AL1" location="Notes!C39" display="2010/11 Speed Awareness Attendees"/>
    <hyperlink ref="AM1" location="Notes!C40" display="2010/11 Paid Tickets"/>
    <hyperlink ref="AN1" location="Notes!C41" display="2010/11 Court Referrals"/>
    <hyperlink ref="AO1" location="Notes!C42" display="Notes"/>
  </hyperlinks>
  <printOptions headings="false" gridLines="false" gridLinesSet="true" horizontalCentered="false" verticalCentered="false"/>
  <pageMargins left="0.747916666666667" right="0.747916666666667" top="0.984027777777778" bottom="0.984027777777778" header="0.5" footer="0.5"/>
  <pageSetup paperSize="8" scale="53" fitToWidth="1" fitToHeight="1" pageOrder="downThenOver" orientation="landscape" blackAndWhite="false" draft="false" cellComments="none" horizontalDpi="300" verticalDpi="300" copies="1"/>
  <headerFooter differentFirst="false" differentOddEven="false">
    <oddHeader>&amp;CHumberside Core Camera Data - Pedestrian Casualties</oddHeader>
    <oddFooter>&amp;CFile classification: NOT PROTECTIVELY MARKED - NO DESCRIPTOR</oddFooter>
  </headerFooter>
  <colBreaks count="3" manualBreakCount="3">
    <brk id="15" man="true" max="65535" min="0"/>
    <brk id="21" man="true" max="65535" min="0"/>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84765625" defaultRowHeight="11.25" zeroHeight="false" outlineLevelRow="0" outlineLevelCol="0"/>
  <cols>
    <col collapsed="false" customWidth="true" hidden="false" outlineLevel="0" max="1" min="1" style="96" width="6.7"/>
    <col collapsed="false" customWidth="true" hidden="false" outlineLevel="0" max="2" min="2" style="96" width="10.13"/>
    <col collapsed="false" customWidth="true" hidden="false" outlineLevel="0" max="3" min="3" style="97" width="42.56"/>
    <col collapsed="false" customWidth="true" hidden="false" outlineLevel="0" max="4" min="4" style="96" width="69.99"/>
    <col collapsed="false" customWidth="false" hidden="false" outlineLevel="0" max="257" min="5" style="96" width="11.85"/>
  </cols>
  <sheetData>
    <row r="1" s="100" customFormat="true" ht="11.25" hidden="false" customHeight="false" outlineLevel="0" collapsed="false">
      <c r="A1" s="98" t="s">
        <v>183</v>
      </c>
      <c r="B1" s="98" t="s">
        <v>184</v>
      </c>
      <c r="C1" s="99" t="s">
        <v>185</v>
      </c>
      <c r="D1" s="98" t="s">
        <v>186</v>
      </c>
    </row>
    <row r="2" customFormat="false" ht="16.5" hidden="false" customHeight="true" outlineLevel="0" collapsed="false">
      <c r="A2" s="98" t="s">
        <v>187</v>
      </c>
      <c r="B2" s="101" t="s">
        <v>188</v>
      </c>
      <c r="C2" s="102" t="s">
        <v>0</v>
      </c>
      <c r="D2" s="103" t="s">
        <v>189</v>
      </c>
    </row>
    <row r="3" customFormat="false" ht="39" hidden="false" customHeight="true" outlineLevel="0" collapsed="false">
      <c r="A3" s="98" t="s">
        <v>190</v>
      </c>
      <c r="B3" s="101"/>
      <c r="C3" s="104" t="s">
        <v>1</v>
      </c>
      <c r="D3" s="103" t="s">
        <v>191</v>
      </c>
    </row>
    <row r="4" customFormat="false" ht="24" hidden="false" customHeight="true" outlineLevel="0" collapsed="false">
      <c r="A4" s="98" t="s">
        <v>192</v>
      </c>
      <c r="B4" s="101"/>
      <c r="C4" s="104" t="s">
        <v>2</v>
      </c>
      <c r="D4" s="103" t="s">
        <v>193</v>
      </c>
    </row>
    <row r="5" customFormat="false" ht="18.75" hidden="false" customHeight="true" outlineLevel="0" collapsed="false">
      <c r="A5" s="98" t="s">
        <v>194</v>
      </c>
      <c r="B5" s="101"/>
      <c r="C5" s="104" t="s">
        <v>3</v>
      </c>
      <c r="D5" s="103" t="s">
        <v>195</v>
      </c>
    </row>
    <row r="6" customFormat="false" ht="22.5" hidden="false" customHeight="false" outlineLevel="0" collapsed="false">
      <c r="A6" s="98" t="s">
        <v>196</v>
      </c>
      <c r="B6" s="101"/>
      <c r="C6" s="104" t="s">
        <v>4</v>
      </c>
      <c r="D6" s="103" t="s">
        <v>197</v>
      </c>
    </row>
    <row r="7" customFormat="false" ht="22.5" hidden="false" customHeight="false" outlineLevel="0" collapsed="false">
      <c r="A7" s="98" t="s">
        <v>198</v>
      </c>
      <c r="B7" s="101"/>
      <c r="C7" s="104" t="s">
        <v>5</v>
      </c>
      <c r="D7" s="103" t="s">
        <v>199</v>
      </c>
    </row>
    <row r="8" customFormat="false" ht="15.75" hidden="false" customHeight="true" outlineLevel="0" collapsed="false">
      <c r="A8" s="98" t="s">
        <v>200</v>
      </c>
      <c r="B8" s="101"/>
      <c r="C8" s="104" t="s">
        <v>6</v>
      </c>
      <c r="D8" s="103" t="s">
        <v>201</v>
      </c>
    </row>
    <row r="9" customFormat="false" ht="18" hidden="false" customHeight="true" outlineLevel="0" collapsed="false">
      <c r="A9" s="98" t="s">
        <v>202</v>
      </c>
      <c r="B9" s="101"/>
      <c r="C9" s="104" t="s">
        <v>7</v>
      </c>
      <c r="D9" s="103" t="s">
        <v>203</v>
      </c>
    </row>
    <row r="10" customFormat="false" ht="33.75" hidden="false" customHeight="false" outlineLevel="0" collapsed="false">
      <c r="A10" s="98" t="s">
        <v>204</v>
      </c>
      <c r="B10" s="101"/>
      <c r="C10" s="104" t="s">
        <v>8</v>
      </c>
      <c r="D10" s="103" t="s">
        <v>205</v>
      </c>
    </row>
    <row r="11" customFormat="false" ht="45" hidden="false" customHeight="true" outlineLevel="0" collapsed="false">
      <c r="A11" s="98" t="s">
        <v>206</v>
      </c>
      <c r="B11" s="105" t="s">
        <v>207</v>
      </c>
      <c r="C11" s="106" t="s">
        <v>9</v>
      </c>
      <c r="D11" s="103" t="s">
        <v>208</v>
      </c>
    </row>
    <row r="12" customFormat="false" ht="45" hidden="false" customHeight="false" outlineLevel="0" collapsed="false">
      <c r="A12" s="98" t="s">
        <v>209</v>
      </c>
      <c r="B12" s="105"/>
      <c r="C12" s="106" t="s">
        <v>10</v>
      </c>
      <c r="D12" s="103" t="s">
        <v>210</v>
      </c>
    </row>
    <row r="13" customFormat="false" ht="22.5" hidden="false" customHeight="false" outlineLevel="0" collapsed="false">
      <c r="A13" s="98" t="s">
        <v>211</v>
      </c>
      <c r="B13" s="105"/>
      <c r="C13" s="106" t="s">
        <v>11</v>
      </c>
      <c r="D13" s="103" t="s">
        <v>212</v>
      </c>
    </row>
    <row r="14" customFormat="false" ht="25.5" hidden="false" customHeight="false" outlineLevel="0" collapsed="false">
      <c r="A14" s="98" t="s">
        <v>213</v>
      </c>
      <c r="B14" s="105"/>
      <c r="C14" s="106" t="s">
        <v>12</v>
      </c>
      <c r="D14" s="103" t="s">
        <v>214</v>
      </c>
    </row>
    <row r="15" customFormat="false" ht="67.5" hidden="false" customHeight="false" outlineLevel="0" collapsed="false">
      <c r="A15" s="98" t="s">
        <v>215</v>
      </c>
      <c r="B15" s="105"/>
      <c r="C15" s="106" t="s">
        <v>13</v>
      </c>
      <c r="D15" s="103" t="s">
        <v>216</v>
      </c>
    </row>
    <row r="16" customFormat="false" ht="45" hidden="false" customHeight="false" outlineLevel="0" collapsed="false">
      <c r="A16" s="98" t="s">
        <v>217</v>
      </c>
      <c r="B16" s="105"/>
      <c r="C16" s="106" t="s">
        <v>14</v>
      </c>
      <c r="D16" s="103" t="s">
        <v>218</v>
      </c>
    </row>
    <row r="17" customFormat="false" ht="45" hidden="false" customHeight="true" outlineLevel="0" collapsed="false">
      <c r="A17" s="98" t="s">
        <v>219</v>
      </c>
      <c r="B17" s="107" t="s">
        <v>220</v>
      </c>
      <c r="C17" s="108" t="s">
        <v>15</v>
      </c>
      <c r="D17" s="103" t="s">
        <v>221</v>
      </c>
    </row>
    <row r="18" customFormat="false" ht="45" hidden="false" customHeight="false" outlineLevel="0" collapsed="false">
      <c r="A18" s="98" t="s">
        <v>222</v>
      </c>
      <c r="B18" s="107"/>
      <c r="C18" s="108" t="s">
        <v>16</v>
      </c>
      <c r="D18" s="103" t="s">
        <v>223</v>
      </c>
    </row>
    <row r="19" customFormat="false" ht="22.5" hidden="false" customHeight="false" outlineLevel="0" collapsed="false">
      <c r="A19" s="98" t="s">
        <v>224</v>
      </c>
      <c r="B19" s="107"/>
      <c r="C19" s="108" t="s">
        <v>17</v>
      </c>
      <c r="D19" s="103" t="s">
        <v>225</v>
      </c>
    </row>
    <row r="20" customFormat="false" ht="25.5" hidden="false" customHeight="false" outlineLevel="0" collapsed="false">
      <c r="A20" s="98" t="s">
        <v>226</v>
      </c>
      <c r="B20" s="107"/>
      <c r="C20" s="108" t="s">
        <v>18</v>
      </c>
      <c r="D20" s="103" t="s">
        <v>227</v>
      </c>
    </row>
    <row r="21" customFormat="false" ht="67.5" hidden="false" customHeight="false" outlineLevel="0" collapsed="false">
      <c r="A21" s="98" t="s">
        <v>228</v>
      </c>
      <c r="B21" s="107"/>
      <c r="C21" s="108" t="s">
        <v>19</v>
      </c>
      <c r="D21" s="109" t="s">
        <v>229</v>
      </c>
    </row>
    <row r="22" customFormat="false" ht="45" hidden="false" customHeight="false" outlineLevel="0" collapsed="false">
      <c r="A22" s="98" t="s">
        <v>230</v>
      </c>
      <c r="B22" s="107"/>
      <c r="C22" s="108" t="s">
        <v>20</v>
      </c>
      <c r="D22" s="103" t="s">
        <v>231</v>
      </c>
    </row>
    <row r="23" customFormat="false" ht="33.75" hidden="false" customHeight="true" outlineLevel="0" collapsed="false">
      <c r="A23" s="98" t="s">
        <v>232</v>
      </c>
      <c r="B23" s="110" t="s">
        <v>233</v>
      </c>
      <c r="C23" s="111" t="s">
        <v>234</v>
      </c>
      <c r="D23" s="103" t="s">
        <v>235</v>
      </c>
    </row>
    <row r="24" customFormat="false" ht="45" hidden="false" customHeight="false" outlineLevel="0" collapsed="false">
      <c r="A24" s="98" t="s">
        <v>236</v>
      </c>
      <c r="B24" s="110"/>
      <c r="C24" s="111" t="s">
        <v>22</v>
      </c>
      <c r="D24" s="103" t="s">
        <v>237</v>
      </c>
    </row>
    <row r="25" customFormat="false" ht="33.75" hidden="false" customHeight="false" outlineLevel="0" collapsed="false">
      <c r="A25" s="98" t="s">
        <v>238</v>
      </c>
      <c r="B25" s="110"/>
      <c r="C25" s="111" t="s">
        <v>23</v>
      </c>
      <c r="D25" s="103" t="s">
        <v>239</v>
      </c>
    </row>
    <row r="26" customFormat="false" ht="33.75" hidden="false" customHeight="false" outlineLevel="0" collapsed="false">
      <c r="A26" s="98" t="s">
        <v>240</v>
      </c>
      <c r="B26" s="110"/>
      <c r="C26" s="111" t="s">
        <v>24</v>
      </c>
      <c r="D26" s="103" t="s">
        <v>241</v>
      </c>
    </row>
    <row r="27" customFormat="false" ht="22.5" hidden="false" customHeight="false" outlineLevel="0" collapsed="false">
      <c r="A27" s="98" t="s">
        <v>242</v>
      </c>
      <c r="B27" s="110"/>
      <c r="C27" s="111" t="s">
        <v>25</v>
      </c>
      <c r="D27" s="103" t="s">
        <v>243</v>
      </c>
    </row>
    <row r="28" customFormat="false" ht="41.25" hidden="false" customHeight="true" outlineLevel="0" collapsed="false">
      <c r="A28" s="98" t="s">
        <v>244</v>
      </c>
      <c r="B28" s="110"/>
      <c r="C28" s="111" t="s">
        <v>26</v>
      </c>
      <c r="D28" s="103" t="s">
        <v>245</v>
      </c>
    </row>
    <row r="29" customFormat="false" ht="22.5" hidden="false" customHeight="false" outlineLevel="0" collapsed="false">
      <c r="A29" s="98" t="s">
        <v>246</v>
      </c>
      <c r="B29" s="110"/>
      <c r="C29" s="112" t="s">
        <v>27</v>
      </c>
      <c r="D29" s="103" t="s">
        <v>247</v>
      </c>
    </row>
    <row r="30" customFormat="false" ht="33.75" hidden="false" customHeight="false" outlineLevel="0" collapsed="false">
      <c r="A30" s="98" t="s">
        <v>248</v>
      </c>
      <c r="B30" s="110"/>
      <c r="C30" s="111" t="s">
        <v>28</v>
      </c>
      <c r="D30" s="103" t="s">
        <v>249</v>
      </c>
    </row>
    <row r="31" customFormat="false" ht="30" hidden="false" customHeight="true" outlineLevel="0" collapsed="false">
      <c r="A31" s="98" t="s">
        <v>250</v>
      </c>
      <c r="B31" s="113" t="s">
        <v>251</v>
      </c>
      <c r="C31" s="114" t="s">
        <v>29</v>
      </c>
      <c r="D31" s="103" t="s">
        <v>252</v>
      </c>
    </row>
    <row r="32" customFormat="false" ht="78.75" hidden="false" customHeight="false" outlineLevel="0" collapsed="false">
      <c r="A32" s="98" t="s">
        <v>253</v>
      </c>
      <c r="B32" s="113"/>
      <c r="C32" s="114" t="s">
        <v>30</v>
      </c>
      <c r="D32" s="103" t="s">
        <v>254</v>
      </c>
    </row>
    <row r="33" customFormat="false" ht="78.75" hidden="false" customHeight="false" outlineLevel="0" collapsed="false">
      <c r="A33" s="98" t="s">
        <v>255</v>
      </c>
      <c r="B33" s="113"/>
      <c r="C33" s="114" t="s">
        <v>31</v>
      </c>
      <c r="D33" s="103" t="s">
        <v>256</v>
      </c>
    </row>
    <row r="34" customFormat="false" ht="78.75" hidden="false" customHeight="false" outlineLevel="0" collapsed="false">
      <c r="A34" s="98" t="s">
        <v>257</v>
      </c>
      <c r="B34" s="113"/>
      <c r="C34" s="114" t="s">
        <v>32</v>
      </c>
      <c r="D34" s="103" t="s">
        <v>258</v>
      </c>
    </row>
    <row r="35" customFormat="false" ht="78.75" hidden="false" customHeight="false" outlineLevel="0" collapsed="false">
      <c r="A35" s="98" t="s">
        <v>259</v>
      </c>
      <c r="B35" s="113"/>
      <c r="C35" s="114" t="s">
        <v>33</v>
      </c>
      <c r="D35" s="103" t="s">
        <v>260</v>
      </c>
    </row>
    <row r="36" customFormat="false" ht="78.75" hidden="false" customHeight="false" outlineLevel="0" collapsed="false">
      <c r="A36" s="98" t="s">
        <v>261</v>
      </c>
      <c r="B36" s="113"/>
      <c r="C36" s="114" t="s">
        <v>34</v>
      </c>
      <c r="D36" s="103" t="s">
        <v>262</v>
      </c>
    </row>
    <row r="37" customFormat="false" ht="78.75" hidden="false" customHeight="false" outlineLevel="0" collapsed="false">
      <c r="A37" s="98" t="s">
        <v>263</v>
      </c>
      <c r="B37" s="113"/>
      <c r="C37" s="114" t="s">
        <v>35</v>
      </c>
      <c r="D37" s="103" t="s">
        <v>264</v>
      </c>
    </row>
    <row r="38" customFormat="false" ht="78.75" hidden="false" customHeight="false" outlineLevel="0" collapsed="false">
      <c r="A38" s="98" t="s">
        <v>265</v>
      </c>
      <c r="B38" s="113"/>
      <c r="C38" s="114" t="s">
        <v>36</v>
      </c>
      <c r="D38" s="115" t="s">
        <v>266</v>
      </c>
    </row>
    <row r="39" customFormat="false" ht="33.75" hidden="false" customHeight="false" outlineLevel="0" collapsed="false">
      <c r="A39" s="98" t="s">
        <v>267</v>
      </c>
      <c r="B39" s="113"/>
      <c r="C39" s="114" t="s">
        <v>37</v>
      </c>
      <c r="D39" s="103" t="s">
        <v>268</v>
      </c>
    </row>
    <row r="40" customFormat="false" ht="33.75" hidden="false" customHeight="false" outlineLevel="0" collapsed="false">
      <c r="A40" s="98" t="s">
        <v>269</v>
      </c>
      <c r="B40" s="113"/>
      <c r="C40" s="114" t="s">
        <v>38</v>
      </c>
      <c r="D40" s="103" t="s">
        <v>270</v>
      </c>
    </row>
    <row r="41" customFormat="false" ht="45" hidden="false" customHeight="false" outlineLevel="0" collapsed="false">
      <c r="A41" s="98" t="s">
        <v>271</v>
      </c>
      <c r="B41" s="113"/>
      <c r="C41" s="114" t="s">
        <v>39</v>
      </c>
      <c r="D41" s="103" t="s">
        <v>272</v>
      </c>
    </row>
    <row r="42" customFormat="false" ht="22.5" hidden="false" customHeight="false" outlineLevel="0" collapsed="false">
      <c r="A42" s="98" t="s">
        <v>273</v>
      </c>
      <c r="B42" s="116" t="s">
        <v>40</v>
      </c>
      <c r="C42" s="117" t="s">
        <v>40</v>
      </c>
      <c r="D42" s="103" t="s">
        <v>274</v>
      </c>
    </row>
  </sheetData>
  <mergeCells count="5">
    <mergeCell ref="B2:B10"/>
    <mergeCell ref="B11:B16"/>
    <mergeCell ref="B17:B22"/>
    <mergeCell ref="B23:B30"/>
    <mergeCell ref="B31:B41"/>
  </mergeCells>
  <hyperlinks>
    <hyperlink ref="C2" location="'Main Camera Data'!A1" display="SiteName"/>
    <hyperlink ref="C3" location="'Main Camera Data'!B1" display="Local Authority"/>
    <hyperlink ref="C4" location="'Main Camera Data'!C1" display="Highways Agency Site"/>
    <hyperlink ref="C5" location="'Main Camera Data'!D1" display="Camera Type"/>
    <hyperlink ref="C6" location="'Main Camera Data'!E1" display="Speed Limit (MPH)"/>
    <hyperlink ref="C7" location="'Main Camera Data'!F1" display="Baseline Start Date"/>
    <hyperlink ref="C8" location="'Main Camera Data'!G1" display="Baseline End Date"/>
    <hyperlink ref="C9" location="'Main Camera Data'!H1" display="Enforcement Start Date"/>
    <hyperlink ref="C10" location="'Main Camera Data'!I1" display="Monitoring End Date"/>
    <hyperlink ref="C11" location="'Main Camera Data'!J1" display="Total Baseline KSI Casualties"/>
    <hyperlink ref="C12" location="'Main Camera Data'!K1" display="Annual Average Baseline KSI Casualties"/>
    <hyperlink ref="C13" location="'Main Camera Data'!L1" display="Total KSI Casualties Since Enforcement"/>
    <hyperlink ref="C14" location="'Main Camera Data'!L1" display="Annual Average KSI Casualties since Enforcement"/>
    <hyperlink ref="C15" location="'Main Camera Data'!N1" display="Effect of Enforcement on KSI Casualties"/>
    <hyperlink ref="C16" location="'Main Camera Data'!O1" display="KSI Casualties Avoided"/>
    <hyperlink ref="C17" location="'Main Camera Data'!P1" display="Total Baseline Injury Collisions"/>
    <hyperlink ref="C18" location="'Main Camera Data'!Q1" display="Annual Average Baseline Injury Collisions"/>
    <hyperlink ref="C19" location="'Main Camera Data'!R1" display="Total Injury Collisions Since Enforcement"/>
    <hyperlink ref="C20" location="'Main Camera Data'!S1" display="Annual Average Injury Collisions Since Enforcement"/>
    <hyperlink ref="C21" location="'Main Camera Data'!T1" display="Effect of Enforcement on Injury Collisions"/>
    <hyperlink ref="C22" location="'Main Camera Data'!U1" display="Injury Collisions Avoided"/>
    <hyperlink ref="C23" location="'Main Camera Data'!V1" display="Baseline Average Speed"/>
    <hyperlink ref="C24" location="'Main Camera Data'!W1" display="Average Speed Since Enforcement"/>
    <hyperlink ref="C25" location="'Main Camera Data'!X1" display="Baseline 85th percentile Speed"/>
    <hyperlink ref="C26" location="'Main Camera Data'!Y1" display="85th percentile Speed Since Enforcement"/>
    <hyperlink ref="C27" location="'Main Camera Data'!Z1" display="Baseline Percentage over Speed Limit"/>
    <hyperlink ref="C28" location="'Main Camera Data'!AA1" display="Percentage over Speed Limit Since Enforcement"/>
    <hyperlink ref="C29" location="'Main Camera Data'!AB1" display="Baseline Average Traffic Flow"/>
    <hyperlink ref="C30" location="'Main Camera Data'!AC1" display="Average Traffic Flow Since Enforcement"/>
    <hyperlink ref="C31" location="'Main Camera Data'!AD1" display="2003/04 Annual Detections at Site"/>
    <hyperlink ref="C32" location="'Main Camera Data'!AE1" display="2004/05 Annual Detections at Site"/>
    <hyperlink ref="C33" location="'Main Camera Data'!AF1" display="2005/06 Annual Detections at Site"/>
    <hyperlink ref="C34" location="'Main Camera Data'!AG1" display="2006/07 Annual Detections at Site"/>
    <hyperlink ref="C35" location="'Main Camera Data'!AH1" display="2007/08 Annual Detections at Site"/>
    <hyperlink ref="C36" location="'Main Camera Data'!AI1" display="2008/09 Annual Detections at Site"/>
    <hyperlink ref="C37" location="'Main Camera Data'!AJ1" display="2009/10 Annual Detections at Site"/>
    <hyperlink ref="C38" location="'Main Camera Data'!AK1" display="2010/11 Annual Detections at Site"/>
    <hyperlink ref="C39" location="'Main Camera Data'!AL1" display="2010/11 Speed Awareness Attendees"/>
    <hyperlink ref="C40" location="'Main Camera Data'!AM1" display="2010/11 Paid Tickets"/>
    <hyperlink ref="C41" location="'Main Camera Data'!AN1" display="2010/11 Court Referrals"/>
    <hyperlink ref="C42" location="'Main Camera Data'!AO1" display="Notes"/>
  </hyperlinks>
  <printOptions headings="false" gridLines="false" gridLinesSet="true" horizontalCentered="false" verticalCentered="false"/>
  <pageMargins left="0.747916666666667" right="0.747916666666667" top="0.984027777777778" bottom="0.984027777777778" header="0.5" footer="0.5"/>
  <pageSetup paperSize="9" scale="95" fitToWidth="1" fitToHeight="1" pageOrder="downThenOver" orientation="landscape" blackAndWhite="false" draft="false" cellComments="none" horizontalDpi="300" verticalDpi="300" copies="1"/>
  <headerFooter differentFirst="false" differentOddEven="false">
    <oddHeader>&amp;CExplanatory Notes for Humberside Core Camera Data</oddHeader>
    <oddFooter>&amp;CFile classification: NOT PROTECTIVELY MARKED - NO DESCRIPTOR</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umberside Pol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5:57:23Z</dcterms:created>
  <dc:creator>Fosdick, Tanya 8013</dc:creator>
  <dc:description/>
  <dc:language>en-US</dc:language>
  <cp:lastModifiedBy>pcinstaller</cp:lastModifiedBy>
  <cp:lastPrinted>2012-02-06T11:42:10Z</cp:lastPrinted>
  <dcterms:modified xsi:type="dcterms:W3CDTF">2012-03-27T15:24:28Z</dcterms:modified>
  <cp:revision>0</cp:revision>
  <dc:subject/>
  <dc:title>Safer Roads Humb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Descriptor">
    <vt:lpwstr>NO DESCRIPTOR</vt:lpwstr>
  </property>
  <property fmtid="{D5CDD505-2E9C-101B-9397-08002B2CF9AE}" pid="3" name="Creator Company">
    <vt:lpwstr>Humberside Police</vt:lpwstr>
  </property>
  <property fmtid="{D5CDD505-2E9C-101B-9397-08002B2CF9AE}" pid="4" name="Creator Department">
    <vt:lpwstr>Operations Branch</vt:lpwstr>
  </property>
  <property fmtid="{D5CDD505-2E9C-101B-9397-08002B2CF9AE}" pid="5" name="Creator Manager">
    <vt:lpwstr/>
  </property>
  <property fmtid="{D5CDD505-2E9C-101B-9397-08002B2CF9AE}" pid="6" name="Creator OfficeName">
    <vt:lpwstr>Safety Camera Campaign (Ops)</vt:lpwstr>
  </property>
  <property fmtid="{D5CDD505-2E9C-101B-9397-08002B2CF9AE}" pid="7" name="Creator ProxyAddresses">
    <vt:lpwstr>MS:HUMBERSIDE/NORTHBANK/TANYAFOSD|CCMAIL:Fosdick, Tanya at Northbank|X400:c=GB;a= ;p=Humberside Polic;o=Northbank;s=Fosdick;g=Tanya;|SMTP:Tanya.Fosdick@humberside.pnn.police.uk</vt:lpwstr>
  </property>
  <property fmtid="{D5CDD505-2E9C-101B-9397-08002B2CF9AE}" pid="8" name="Creator UserName">
    <vt:lpwstr>Fosdick, Tanya 8013</vt:lpwstr>
  </property>
  <property fmtid="{D5CDD505-2E9C-101B-9397-08002B2CF9AE}" pid="9" name="Creator UserTitle">
    <vt:lpwstr>Data Analyst (Safer Roads Humber)</vt:lpwstr>
  </property>
  <property fmtid="{D5CDD505-2E9C-101B-9397-08002B2CF9AE}" pid="10" name="Department">
    <vt:lpwstr>Operations Branch</vt:lpwstr>
  </property>
  <property fmtid="{D5CDD505-2E9C-101B-9397-08002B2CF9AE}" pid="11" name="FullName">
    <vt:lpwstr>\\HUMBERSIDE\POLICE\FORCE\Branches\Operations\Admin of Justice\Central Ticket Office\Central Ticket\Individual Folders\Taylor, Anke 9215\Annual Reports\8th Annual Report 2010-11\AR spreadsheet v4 PUBL.xls</vt:lpwstr>
  </property>
  <property fmtid="{D5CDD505-2E9C-101B-9397-08002B2CF9AE}" pid="12" name="OfficeName">
    <vt:lpwstr>External Funding - OPS</vt:lpwstr>
  </property>
  <property fmtid="{D5CDD505-2E9C-101B-9397-08002B2CF9AE}" pid="13" name="Protective Marking Classification">
    <vt:lpwstr>NOT PROTECTIVELY MARKED</vt:lpwstr>
  </property>
  <property fmtid="{D5CDD505-2E9C-101B-9397-08002B2CF9AE}" pid="14" name="ProxyAddresses">
    <vt:lpwstr>CCMAIL:Taylor, Anke at Northbank|MS:HUMBERSIDE/NORTHBANK/ANKETAYLOR|SMTP:Anke.Taylor@humberside.pnn.police.uk|X400:c=GB;a= ;p=Humberside Polic;o=Northbank;s=Taylor;g=Anke;</vt:lpwstr>
  </property>
  <property fmtid="{D5CDD505-2E9C-101B-9397-08002B2CF9AE}" pid="15" name="UserName">
    <vt:lpwstr>Taylor, Anke 9215</vt:lpwstr>
  </property>
  <property fmtid="{D5CDD505-2E9C-101B-9397-08002B2CF9AE}" pid="16" name="UserTitle">
    <vt:lpwstr>Data Analyst (Safer Roads Humber)</vt:lpwstr>
  </property>
</Properties>
</file>